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och" sheetId="1" state="visible" r:id="rId2"/>
    <sheet name="wyd" sheetId="2" state="visible" r:id="rId3"/>
    <sheet name="inw wiel" sheetId="3" state="visible" r:id="rId4"/>
    <sheet name="inw 07" sheetId="4" state="visible" r:id="rId5"/>
    <sheet name="NDS" sheetId="5" state="visible" r:id="rId6"/>
    <sheet name="zlec" sheetId="6" state="visible" r:id="rId7"/>
    <sheet name="zak bud" sheetId="7" state="visible" r:id="rId8"/>
    <sheet name="in kul" sheetId="8" state="visible" r:id="rId9"/>
    <sheet name="non profit" sheetId="9" state="visible" r:id="rId10"/>
    <sheet name="GFOŚ" sheetId="10" state="visible" r:id="rId11"/>
    <sheet name="sołectwa" sheetId="11" state="visible" r:id="rId12"/>
    <sheet name="prognoza" sheetId="12" state="visible" r:id="rId13"/>
    <sheet name="sytuacj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96">
  <si>
    <t xml:space="preserve">Załącznik Nr 1 do Uchwały </t>
  </si>
  <si>
    <t xml:space="preserve">Rady Miejskiej Gminy Frombork</t>
  </si>
  <si>
    <t xml:space="preserve">Nr VII/32/07 z dnia 15.03.2007 r.</t>
  </si>
  <si>
    <t xml:space="preserve">Plan  dochodów  na  rok  2007</t>
  </si>
  <si>
    <t xml:space="preserve">Dz</t>
  </si>
  <si>
    <t xml:space="preserve">Rozdz</t>
  </si>
  <si>
    <t xml:space="preserve">§</t>
  </si>
  <si>
    <t xml:space="preserve">Treść</t>
  </si>
  <si>
    <t xml:space="preserve">Przewidywane wykonanie 2006 r.</t>
  </si>
  <si>
    <t xml:space="preserve">Plan 2007 r.</t>
  </si>
  <si>
    <t xml:space="preserve">WSK. % 6:5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e otrzymane z funduszy celowych na finansowanie lub dofinansowanie kosztów realizacji inwestycji i zakupów inwestycyjnych jednostek sektora finansów publicznych</t>
  </si>
  <si>
    <t xml:space="preserve">01036</t>
  </si>
  <si>
    <t xml:space="preserve">Restrukturyzacja i modernizacja sektora żywnościowego oraz rozwój obszarów wiejski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Transport i łączność</t>
  </si>
  <si>
    <t xml:space="preserve">60016</t>
  </si>
  <si>
    <t xml:space="preserve">Drogi publiczne gminne</t>
  </si>
  <si>
    <t xml:space="preserve">Turystyka</t>
  </si>
  <si>
    <t xml:space="preserve">Pozostała działalność</t>
  </si>
  <si>
    <t xml:space="preserve">0690</t>
  </si>
  <si>
    <t xml:space="preserve">Wpływy z różnych opłat</t>
  </si>
  <si>
    <t xml:space="preserve">Gospodarka mieszkaniowa</t>
  </si>
  <si>
    <t xml:space="preserve">70004</t>
  </si>
  <si>
    <t xml:space="preserve">Różne jednostki obsługi gospodarki mieszkaniowej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Gospodarka gruntami i nieruchomościami</t>
  </si>
  <si>
    <t xml:space="preserve">0470</t>
  </si>
  <si>
    <t xml:space="preserve">Wpływy z opłat za zarząd, użytkowanie,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</t>
  </si>
  <si>
    <t xml:space="preserve">0920</t>
  </si>
  <si>
    <t xml:space="preserve">Pozostałe odsetki</t>
  </si>
  <si>
    <t xml:space="preserve">70095</t>
  </si>
  <si>
    <t xml:space="preserve">0830</t>
  </si>
  <si>
    <t xml:space="preserve">Wpływy z usług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e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edy gmin (miast i miast na prawach powiatu</t>
  </si>
  <si>
    <t xml:space="preserve">0570</t>
  </si>
  <si>
    <t xml:space="preserve">Grzywny, mandaty i inne kary pieniężne od ludności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tacje celowe otrzymane z budżetu pańsywa na realizację zadań bieżących z zakresu administracji rządowej oraz innych zadań zleconych gminie ustawami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sci cywilnoprawnych oraz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60</t>
  </si>
  <si>
    <t xml:space="preserve">Wpływy z opłaty ekspoatacyjnej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czynnos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st.na podstawie ustaw</t>
  </si>
  <si>
    <t xml:space="preserve">0410</t>
  </si>
  <si>
    <t xml:space="preserve">Wpływy z opłaty skarbowej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adu terytorialnego</t>
  </si>
  <si>
    <t xml:space="preserve">2920</t>
  </si>
  <si>
    <t xml:space="preserve">Subwencje ogólne z budżetu państwa</t>
  </si>
  <si>
    <t xml:space="preserve">75807</t>
  </si>
  <si>
    <t xml:space="preserve">Część rekompensująca subwencji ogólnej dla gmin</t>
  </si>
  <si>
    <t xml:space="preserve">75831</t>
  </si>
  <si>
    <t xml:space="preserve">Część równoważąca subwencji ogólnej dla gmin</t>
  </si>
  <si>
    <t xml:space="preserve">Subwencje ogólna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a zdrowotne opłacane za ooby pobierające niektóre świadczenia z pomocy społecznej oraz niektóre świadczenia rodzinne</t>
  </si>
  <si>
    <t xml:space="preserve">85214</t>
  </si>
  <si>
    <t xml:space="preserve">Zasiłki i pomoc w naturze oraz skłądki na ubezpieczenia społeczne i zdrowotne</t>
  </si>
  <si>
    <t xml:space="preserve">85219</t>
  </si>
  <si>
    <t xml:space="preserve">Ośrodki pomocy społecznej</t>
  </si>
  <si>
    <t xml:space="preserve">Dotacje celowe otrzymane z budżetu państwa na realizację własnych zadań bieżących gmin 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chody ogółem:</t>
  </si>
  <si>
    <t xml:space="preserve">1. Dotacje celowe</t>
  </si>
  <si>
    <t xml:space="preserve"> - na zadania własne</t>
  </si>
  <si>
    <t xml:space="preserve"> - na zadania zlecone</t>
  </si>
  <si>
    <t xml:space="preserve"> - na umowy i porozumienia</t>
  </si>
  <si>
    <t xml:space="preserve">2. Pozostałe dotacje</t>
  </si>
  <si>
    <t xml:space="preserve">3. Środki pozyskane z innych źródeł</t>
  </si>
  <si>
    <t xml:space="preserve">Załącznik Nr 2 do Uchwały</t>
  </si>
  <si>
    <t xml:space="preserve">Plan wydatków na 2007 rok</t>
  </si>
  <si>
    <t xml:space="preserve">Dział</t>
  </si>
  <si>
    <t xml:space="preserve">Rozdział</t>
  </si>
  <si>
    <t xml:space="preserve">Nazwa</t>
  </si>
  <si>
    <t xml:space="preserve">Plan 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 poręczeń i gwarancji</t>
  </si>
  <si>
    <t xml:space="preserve">01030</t>
  </si>
  <si>
    <t xml:space="preserve">Izby rolnicze</t>
  </si>
  <si>
    <t xml:space="preserve">01095</t>
  </si>
  <si>
    <t xml:space="preserve">600</t>
  </si>
  <si>
    <t xml:space="preserve">630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70005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22</t>
  </si>
  <si>
    <t xml:space="preserve">Rady gmin</t>
  </si>
  <si>
    <t xml:space="preserve">Urzedy gmin</t>
  </si>
  <si>
    <t xml:space="preserve">75075</t>
  </si>
  <si>
    <t xml:space="preserve">Promocja jednostek samorządu terytorial.</t>
  </si>
  <si>
    <t xml:space="preserve">75095</t>
  </si>
  <si>
    <t xml:space="preserve">75412</t>
  </si>
  <si>
    <t xml:space="preserve">Ochotnicze straże pożarne</t>
  </si>
  <si>
    <t xml:space="preserve">Dochody od osób fizycznych, od os. praw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18</t>
  </si>
  <si>
    <t xml:space="preserve">Rezerwy ogólne i celowe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zawodowe nauczycieli</t>
  </si>
  <si>
    <t xml:space="preserve">Opieka społeczna</t>
  </si>
  <si>
    <t xml:space="preserve">85202</t>
  </si>
  <si>
    <t xml:space="preserve">Domy pomocy społecznej</t>
  </si>
  <si>
    <t xml:space="preserve">S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 i zdrowotne</t>
  </si>
  <si>
    <t xml:space="preserve">85215</t>
  </si>
  <si>
    <t xml:space="preserve">Dodatki mieszkaniowe</t>
  </si>
  <si>
    <t xml:space="preserve">853</t>
  </si>
  <si>
    <t xml:space="preserve">Pozostałe działania w zakresie polityki społecznej</t>
  </si>
  <si>
    <t xml:space="preserve">85395</t>
  </si>
  <si>
    <t xml:space="preserve">85401</t>
  </si>
  <si>
    <t xml:space="preserve">Świetlice szkoln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OGÓŁEM WYDATKI</t>
  </si>
  <si>
    <t xml:space="preserve">Załącznik Nr 3 do Uchwały </t>
  </si>
  <si>
    <t xml:space="preserve">Limity wydatków na wieloletnie programy inwestycyjne w latach 2007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Budowa kanalizacji sanitarnej Narusa-Frombork           2005-2007</t>
  </si>
  <si>
    <t xml:space="preserve">12 600*</t>
  </si>
  <si>
    <t xml:space="preserve">Urząd Miasta i Gminy Frombork</t>
  </si>
  <si>
    <t xml:space="preserve">2.</t>
  </si>
  <si>
    <t xml:space="preserve">Budowa Portu Żeglarskiego</t>
  </si>
  <si>
    <t xml:space="preserve">3.</t>
  </si>
  <si>
    <t xml:space="preserve">Modernizacja oświetlenia ulicznego</t>
  </si>
  <si>
    <t xml:space="preserve">Ogółem</t>
  </si>
  <si>
    <t xml:space="preserve">x</t>
  </si>
  <si>
    <t xml:space="preserve">* dotacja z Gminnego Funduszu Ochrony Środowiska i Gospodarki Wodnej</t>
  </si>
  <si>
    <t xml:space="preserve">630.63095 Planuje się pozyskanie funduszy unijnych na realizację zadania</t>
  </si>
  <si>
    <t xml:space="preserve">900.90015  rok 2010 - 58.718 zł</t>
  </si>
  <si>
    <t xml:space="preserve">Załącznik Nr 3a do Uchwały </t>
  </si>
  <si>
    <t xml:space="preserve">Wydatki inwestycyjne w roku budżetowym 2007</t>
  </si>
  <si>
    <t xml:space="preserve">Nazwa zadania inwestycyjnego</t>
  </si>
  <si>
    <t xml:space="preserve">środki pochodzące
z innych  źródeł*</t>
  </si>
  <si>
    <t xml:space="preserve">Budowa wodociągu Baranówka-Jędrychowo</t>
  </si>
  <si>
    <t xml:space="preserve">Modernizacja stacji uzdatniania wody</t>
  </si>
  <si>
    <t xml:space="preserve">Budowa nawierzchni drogi Drewnowo</t>
  </si>
  <si>
    <t xml:space="preserve">Remont budynku komunalnego przy ul.Błotnej</t>
  </si>
  <si>
    <t xml:space="preserve">Wykup nieruchomości gruntowych</t>
  </si>
  <si>
    <t xml:space="preserve">Termomodernizacja budynku Urzędu</t>
  </si>
  <si>
    <t xml:space="preserve">"Wrota Warmii i Mazur -elektroniczna platforma funkcjonowania administracji publcznej oraz świadczenie usług publicznych</t>
  </si>
  <si>
    <t xml:space="preserve">Rezerwa celowa</t>
  </si>
  <si>
    <t xml:space="preserve">Budowa punktów świetlnych w Baranówce i Biedkowie</t>
  </si>
  <si>
    <t xml:space="preserve">Zakup wiat przystankowych</t>
  </si>
  <si>
    <t xml:space="preserve">Zakup pojemników do segregacji odpadów</t>
  </si>
  <si>
    <t xml:space="preserve"> Rewitalizacja Miasta </t>
  </si>
  <si>
    <t xml:space="preserve">Załącznik Nr 4 do Uchwały </t>
  </si>
  <si>
    <t xml:space="preserve">Źródła sfinansowania deficytu lub rozdysponowanie nadwyżki budżetowej</t>
  </si>
  <si>
    <t xml:space="preserve">w 2007 r. - przychody i rozchody budżetu</t>
  </si>
  <si>
    <t xml:space="preserve">L.p.</t>
  </si>
  <si>
    <r>
      <rPr>
        <b val="true"/>
        <sz val="11"/>
        <rFont val="Arial CE"/>
        <family val="2"/>
        <charset val="238"/>
      </rPr>
      <t xml:space="preserve">Klasyfikacja </t>
    </r>
    <r>
      <rPr>
        <b val="true"/>
        <sz val="11"/>
        <rFont val="Arial"/>
        <family val="0"/>
        <charset val="238"/>
      </rPr>
      <t xml:space="preserve">§</t>
    </r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5 do Uchwały 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6 do Uchwały </t>
  </si>
  <si>
    <t xml:space="preserve">Plan przychodów i wydatków zakładów budżetowych, gospodarstw pomocniczych</t>
  </si>
  <si>
    <t xml:space="preserve"> oraz dochodów i wydatków rachunków dochodów własn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6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Zakład Wodociągów i Kanalizacji</t>
  </si>
  <si>
    <t xml:space="preserve">II.</t>
  </si>
  <si>
    <t xml:space="preserve">Rachunki dochodów własnych jednostek budżetowych</t>
  </si>
  <si>
    <t xml:space="preserve">1. Przedszkole</t>
  </si>
  <si>
    <t xml:space="preserve">2. Świetlica szkolna</t>
  </si>
  <si>
    <t xml:space="preserve">W odniesien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 Miejską Gminy Frombork</t>
  </si>
  <si>
    <t xml:space="preserve">                                                                Załącznik Nr 7 do Uchwały </t>
  </si>
  <si>
    <t xml:space="preserve">                                                                Rady Miejskiej Gminy Frombork</t>
  </si>
  <si>
    <t xml:space="preserve">                                                                Nr VII/32/07 z dnia 15.03.2007 r.</t>
  </si>
  <si>
    <t xml:space="preserve">Dotacje podmiotowe w 2007 r.</t>
  </si>
  <si>
    <t xml:space="preserve">Nazwa instytucji</t>
  </si>
  <si>
    <t xml:space="preserve">Kwota dotacji</t>
  </si>
  <si>
    <t xml:space="preserve">Miejsko-Gminny Ośrodek Kultury we Fromborku</t>
  </si>
  <si>
    <t xml:space="preserve">Biblioteka Publiczna Miasta i Gminy Frombork</t>
  </si>
  <si>
    <t xml:space="preserve">                                    Załącznik Nr 8 do Uchwały</t>
  </si>
  <si>
    <t xml:space="preserve">                                    Rady Miejskiej Gminy Frombork</t>
  </si>
  <si>
    <t xml:space="preserve">                                    Nr VII/32/07 z dnia 15.03.2007 r.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Przeciwdziałanie alkoholizmwi</t>
  </si>
  <si>
    <t xml:space="preserve">Pomoc rodzinom w trudnej sytuacji życiowej oraz wyrównywanie szans tych rodzin</t>
  </si>
  <si>
    <t xml:space="preserve">Ekologia i ochrona zwierząt oraz ochrona dziedzictwa przyrodniczego</t>
  </si>
  <si>
    <t xml:space="preserve">Propagowanie i ochrona dziedzictwa kulturowego</t>
  </si>
  <si>
    <t xml:space="preserve">Rozpowszechnianie i propagowanie kultury fizycznej i sportu wśród dzieci i młodzieży</t>
  </si>
  <si>
    <t xml:space="preserve">                                                                                         Załącznik Nr 9 do Uchwały</t>
  </si>
  <si>
    <t xml:space="preserve">                                                                                         Rady Miejskiej Gminy Frombork</t>
  </si>
  <si>
    <t xml:space="preserve">                                                                                         Nr VII/32/07 z dnia 15.03.2007 r.</t>
  </si>
  <si>
    <t xml:space="preserve">Plan przychodów i wydatków Gminn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 §  0690 Wpływy z różnych opłat</t>
  </si>
  <si>
    <t xml:space="preserve"> §  2960 Przelewy redystrybucyjne</t>
  </si>
  <si>
    <t xml:space="preserve">III.</t>
  </si>
  <si>
    <t xml:space="preserve">§  4300 Zakup usług pozostałych</t>
  </si>
  <si>
    <t xml:space="preserve">§ 6260 Dotacje z funduszy celowych na finansowanie lub dofinansowanie kosztów realizacji inwestycji i zakupów inwestycyjnych jednostki sektora finansów publicznych</t>
  </si>
  <si>
    <t xml:space="preserve">IV.</t>
  </si>
  <si>
    <t xml:space="preserve">Stan środków obrotowych na koniec roku</t>
  </si>
  <si>
    <t xml:space="preserve">                                    Załącznik Nr 10 do Uchwały</t>
  </si>
  <si>
    <t xml:space="preserve">Wydatki jednostek pomocniczych w 2007 r.</t>
  </si>
  <si>
    <t xml:space="preserve">Nazwa jednostki pomocniczej</t>
  </si>
  <si>
    <t xml:space="preserve">Kwota</t>
  </si>
  <si>
    <t xml:space="preserve">Sołectwo Baranówka</t>
  </si>
  <si>
    <t xml:space="preserve">Sołectwo Biedkowo</t>
  </si>
  <si>
    <t xml:space="preserve">Sołectwo Bogdany</t>
  </si>
  <si>
    <t xml:space="preserve">Sołectwo Drewnowo</t>
  </si>
  <si>
    <t xml:space="preserve">Sołectwo Jędrychowo</t>
  </si>
  <si>
    <t xml:space="preserve">Sołectwo Krzywiec</t>
  </si>
  <si>
    <t xml:space="preserve">Sołectwo Krzyżewo</t>
  </si>
  <si>
    <t xml:space="preserve">Sołectwo Narusa</t>
  </si>
  <si>
    <t xml:space="preserve">Sołectwo Nowe Sadłuki</t>
  </si>
  <si>
    <t xml:space="preserve">10.</t>
  </si>
  <si>
    <t xml:space="preserve">Sołectwo Ronin </t>
  </si>
  <si>
    <t xml:space="preserve">11.</t>
  </si>
  <si>
    <t xml:space="preserve">Sołectwo Wielkie Wierzno</t>
  </si>
  <si>
    <t xml:space="preserve">Załącznik Nr 12 do Uchwały </t>
  </si>
  <si>
    <t xml:space="preserve">Prognoza kwoty długu gminy na rok 2007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1 do Uchwały</t>
  </si>
  <si>
    <t xml:space="preserve">Prognozowana sytuacja finansowa gminy w latach spłaty długu</t>
  </si>
  <si>
    <t xml:space="preserve">Przewidyw. wykonanie w 2006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%"/>
    <numFmt numFmtId="168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sz val="6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47.7"/>
    <col collapsed="false" customWidth="true" hidden="false" outlineLevel="0" max="5" min="5" style="1" width="11.27"/>
    <col collapsed="false" customWidth="true" hidden="false" outlineLevel="0" max="6" min="6" style="1" width="10.41"/>
    <col collapsed="false" customWidth="true" hidden="false" outlineLevel="0" max="9" min="7" style="1" width="9.13"/>
    <col collapsed="false" customWidth="true" hidden="false" outlineLevel="0" max="10" min="10" style="1" width="11.42"/>
    <col collapsed="false" customWidth="true" hidden="false" outlineLevel="0" max="256" min="11" style="1" width="9.13"/>
  </cols>
  <sheetData>
    <row r="1" s="1" customFormat="true" ht="15.25" hidden="false" customHeight="false" outlineLevel="0" collapsed="false"/>
    <row r="2" s="1" customFormat="true" ht="15.25" hidden="false" customHeight="false" outlineLevel="0" collapsed="false">
      <c r="E2" s="2" t="s">
        <v>0</v>
      </c>
      <c r="F2" s="2"/>
      <c r="G2" s="2"/>
    </row>
    <row r="3" s="1" customFormat="true" ht="15.25" hidden="false" customHeight="false" outlineLevel="0" collapsed="false">
      <c r="E3" s="2" t="s">
        <v>1</v>
      </c>
      <c r="F3" s="2"/>
      <c r="G3" s="2"/>
    </row>
    <row r="4" s="1" customFormat="true" ht="15.25" hidden="false" customHeight="false" outlineLevel="0" collapsed="false">
      <c r="E4" s="2" t="s">
        <v>2</v>
      </c>
      <c r="F4" s="2"/>
      <c r="G4" s="2"/>
    </row>
    <row r="5" s="1" customFormat="true" ht="15.25" hidden="false" customHeight="false" outlineLevel="0" collapsed="false">
      <c r="E5" s="3"/>
    </row>
    <row r="6" s="1" customFormat="true" ht="15.25" hidden="false" customHeight="false" outlineLevel="0" collapsed="false">
      <c r="A6" s="4" t="s">
        <v>3</v>
      </c>
      <c r="B6" s="4"/>
      <c r="C6" s="4"/>
      <c r="D6" s="4"/>
      <c r="E6" s="4"/>
    </row>
    <row r="7" s="1" customFormat="true" ht="15.25" hidden="false" customHeight="false" outlineLevel="0" collapsed="false">
      <c r="A7" s="5"/>
      <c r="B7" s="5"/>
      <c r="C7" s="5"/>
      <c r="D7" s="5"/>
      <c r="E7" s="5"/>
    </row>
    <row r="8" s="9" customFormat="true" ht="12.85" hidden="false" customHeight="tru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7" t="s">
        <v>8</v>
      </c>
      <c r="F8" s="8" t="s">
        <v>9</v>
      </c>
      <c r="G8" s="8" t="s">
        <v>10</v>
      </c>
    </row>
    <row r="9" s="9" customFormat="true" ht="12.85" hidden="false" customHeight="false" outlineLevel="0" collapsed="false">
      <c r="A9" s="6"/>
      <c r="B9" s="7"/>
      <c r="C9" s="6"/>
      <c r="D9" s="6"/>
      <c r="E9" s="7"/>
      <c r="F9" s="8"/>
      <c r="G9" s="8"/>
    </row>
    <row r="10" s="1" customFormat="true" ht="16.4" hidden="false" customHeight="false" outlineLevel="0" collapsed="false">
      <c r="A10" s="10" t="s">
        <v>11</v>
      </c>
      <c r="B10" s="10"/>
      <c r="C10" s="10"/>
      <c r="D10" s="11" t="s">
        <v>12</v>
      </c>
      <c r="E10" s="12" t="n">
        <v>465979</v>
      </c>
      <c r="F10" s="12" t="n">
        <v>12600</v>
      </c>
      <c r="G10" s="13" t="n">
        <f aca="false">F10/E10</f>
        <v>0.0270398451432361</v>
      </c>
    </row>
    <row r="11" s="1" customFormat="true" ht="16.4" hidden="false" customHeight="false" outlineLevel="0" collapsed="false">
      <c r="A11" s="14"/>
      <c r="B11" s="15" t="s">
        <v>13</v>
      </c>
      <c r="C11" s="15"/>
      <c r="D11" s="16" t="s">
        <v>14</v>
      </c>
      <c r="E11" s="17" t="n">
        <v>28000</v>
      </c>
      <c r="F11" s="17" t="n">
        <v>12600</v>
      </c>
      <c r="G11" s="18" t="n">
        <f aca="false">F11/E11</f>
        <v>0.45</v>
      </c>
    </row>
    <row r="12" s="1" customFormat="true" ht="45.75" hidden="false" customHeight="true" outlineLevel="0" collapsed="false">
      <c r="A12" s="14"/>
      <c r="B12" s="19"/>
      <c r="C12" s="20" t="n">
        <v>6260</v>
      </c>
      <c r="D12" s="16" t="s">
        <v>15</v>
      </c>
      <c r="E12" s="17" t="n">
        <v>28000</v>
      </c>
      <c r="F12" s="17" t="n">
        <v>12600</v>
      </c>
      <c r="G12" s="18" t="n">
        <f aca="false">F12/E12</f>
        <v>0.45</v>
      </c>
    </row>
    <row r="13" s="1" customFormat="true" ht="31.3" hidden="false" customHeight="false" outlineLevel="0" collapsed="false">
      <c r="A13" s="14"/>
      <c r="B13" s="21" t="s">
        <v>16</v>
      </c>
      <c r="C13" s="22"/>
      <c r="D13" s="16" t="s">
        <v>17</v>
      </c>
      <c r="E13" s="17" t="n">
        <v>437979</v>
      </c>
      <c r="F13" s="17" t="n">
        <v>0</v>
      </c>
      <c r="G13" s="18" t="n">
        <v>0</v>
      </c>
    </row>
    <row r="14" s="1" customFormat="true" ht="48" hidden="false" customHeight="true" outlineLevel="0" collapsed="false">
      <c r="A14" s="14"/>
      <c r="B14" s="23"/>
      <c r="C14" s="24" t="s">
        <v>18</v>
      </c>
      <c r="D14" s="16" t="s">
        <v>19</v>
      </c>
      <c r="E14" s="17" t="n">
        <v>437979</v>
      </c>
      <c r="F14" s="17" t="n">
        <v>0</v>
      </c>
      <c r="G14" s="18" t="n">
        <v>0</v>
      </c>
    </row>
    <row r="15" s="1" customFormat="true" ht="16.4" hidden="false" customHeight="false" outlineLevel="0" collapsed="false">
      <c r="A15" s="25" t="n">
        <v>600</v>
      </c>
      <c r="B15" s="26"/>
      <c r="C15" s="27"/>
      <c r="D15" s="28" t="s">
        <v>20</v>
      </c>
      <c r="E15" s="12" t="n">
        <v>60000</v>
      </c>
      <c r="F15" s="12" t="n">
        <v>0</v>
      </c>
      <c r="G15" s="13" t="n">
        <v>0</v>
      </c>
      <c r="H15" s="29"/>
    </row>
    <row r="16" s="1" customFormat="true" ht="16.4" hidden="false" customHeight="false" outlineLevel="0" collapsed="false">
      <c r="A16" s="30"/>
      <c r="B16" s="21" t="s">
        <v>21</v>
      </c>
      <c r="C16" s="31"/>
      <c r="D16" s="16" t="s">
        <v>22</v>
      </c>
      <c r="E16" s="17" t="n">
        <v>60000</v>
      </c>
      <c r="F16" s="17" t="n">
        <v>0</v>
      </c>
      <c r="G16" s="18" t="n">
        <v>0</v>
      </c>
    </row>
    <row r="17" s="1" customFormat="true" ht="49.5" hidden="false" customHeight="true" outlineLevel="0" collapsed="false">
      <c r="A17" s="30"/>
      <c r="B17" s="23"/>
      <c r="C17" s="24" t="s">
        <v>18</v>
      </c>
      <c r="D17" s="16" t="s">
        <v>19</v>
      </c>
      <c r="E17" s="17" t="n">
        <v>60000</v>
      </c>
      <c r="F17" s="17" t="n">
        <v>0</v>
      </c>
      <c r="G17" s="18" t="n">
        <v>0</v>
      </c>
    </row>
    <row r="18" s="1" customFormat="true" ht="16.4" hidden="false" customHeight="false" outlineLevel="0" collapsed="false">
      <c r="A18" s="25" t="n">
        <v>630</v>
      </c>
      <c r="B18" s="32"/>
      <c r="C18" s="33"/>
      <c r="D18" s="28" t="s">
        <v>23</v>
      </c>
      <c r="E18" s="12" t="n">
        <v>20145</v>
      </c>
      <c r="F18" s="12" t="n">
        <v>0</v>
      </c>
      <c r="G18" s="13" t="n">
        <f aca="false">F18/E18</f>
        <v>0</v>
      </c>
    </row>
    <row r="19" s="1" customFormat="true" ht="16.4" hidden="false" customHeight="false" outlineLevel="0" collapsed="false">
      <c r="A19" s="14"/>
      <c r="B19" s="34" t="n">
        <v>63095</v>
      </c>
      <c r="C19" s="19"/>
      <c r="D19" s="16" t="s">
        <v>24</v>
      </c>
      <c r="E19" s="17" t="n">
        <v>20145</v>
      </c>
      <c r="F19" s="17" t="n">
        <v>0</v>
      </c>
      <c r="G19" s="18" t="n">
        <f aca="false">F19/E19</f>
        <v>0</v>
      </c>
    </row>
    <row r="20" s="1" customFormat="true" ht="16.4" hidden="false" customHeight="false" outlineLevel="0" collapsed="false">
      <c r="A20" s="14"/>
      <c r="B20" s="35"/>
      <c r="C20" s="24" t="s">
        <v>25</v>
      </c>
      <c r="D20" s="16" t="s">
        <v>26</v>
      </c>
      <c r="E20" s="17" t="n">
        <v>20145</v>
      </c>
      <c r="F20" s="17" t="n">
        <v>0</v>
      </c>
      <c r="G20" s="18" t="n">
        <f aca="false">F20/E20</f>
        <v>0</v>
      </c>
    </row>
    <row r="21" s="1" customFormat="true" ht="16.4" hidden="false" customHeight="false" outlineLevel="0" collapsed="false">
      <c r="A21" s="36" t="n">
        <v>700</v>
      </c>
      <c r="B21" s="26"/>
      <c r="C21" s="27"/>
      <c r="D21" s="28" t="s">
        <v>27</v>
      </c>
      <c r="E21" s="12" t="n">
        <f aca="false">E22+E24+E30</f>
        <v>2096904</v>
      </c>
      <c r="F21" s="12" t="n">
        <f aca="false">SUM(F22,F24,F30)</f>
        <v>2338651</v>
      </c>
      <c r="G21" s="13" t="n">
        <f aca="false">F21/E21</f>
        <v>1.11528758588853</v>
      </c>
    </row>
    <row r="22" s="1" customFormat="true" ht="16.4" hidden="false" customHeight="false" outlineLevel="0" collapsed="false">
      <c r="A22" s="37"/>
      <c r="B22" s="38" t="s">
        <v>28</v>
      </c>
      <c r="C22" s="31"/>
      <c r="D22" s="16" t="s">
        <v>29</v>
      </c>
      <c r="E22" s="17" t="n">
        <v>297000</v>
      </c>
      <c r="F22" s="17" t="n">
        <v>178933</v>
      </c>
      <c r="G22" s="18" t="n">
        <f aca="false">F22/E22</f>
        <v>0.602468013468014</v>
      </c>
    </row>
    <row r="23" s="1" customFormat="true" ht="47.25" hidden="false" customHeight="true" outlineLevel="0" collapsed="false">
      <c r="A23" s="37"/>
      <c r="B23" s="24"/>
      <c r="C23" s="24" t="s">
        <v>30</v>
      </c>
      <c r="D23" s="16" t="s">
        <v>31</v>
      </c>
      <c r="E23" s="17" t="n">
        <v>297000</v>
      </c>
      <c r="F23" s="17" t="n">
        <v>178933</v>
      </c>
      <c r="G23" s="18" t="n">
        <f aca="false">F23/E23</f>
        <v>0.602468013468014</v>
      </c>
    </row>
    <row r="24" s="1" customFormat="true" ht="16.4" hidden="false" customHeight="false" outlineLevel="0" collapsed="false">
      <c r="A24" s="39"/>
      <c r="B24" s="21" t="n">
        <v>70005</v>
      </c>
      <c r="C24" s="31"/>
      <c r="D24" s="16" t="s">
        <v>32</v>
      </c>
      <c r="E24" s="17" t="n">
        <v>1784904</v>
      </c>
      <c r="F24" s="17" t="n">
        <f aca="false">SUM(F25,F26,F27,F28,F29)</f>
        <v>2118952</v>
      </c>
      <c r="G24" s="18" t="n">
        <f aca="false">F24/E24</f>
        <v>1.18715180200168</v>
      </c>
    </row>
    <row r="25" s="1" customFormat="true" ht="31.3" hidden="false" customHeight="false" outlineLevel="0" collapsed="false">
      <c r="A25" s="39"/>
      <c r="B25" s="40"/>
      <c r="C25" s="24" t="s">
        <v>33</v>
      </c>
      <c r="D25" s="16" t="s">
        <v>34</v>
      </c>
      <c r="E25" s="17" t="n">
        <v>55400</v>
      </c>
      <c r="F25" s="17" t="n">
        <v>28176</v>
      </c>
      <c r="G25" s="18" t="n">
        <f aca="false">F25/E25</f>
        <v>0.508592057761733</v>
      </c>
    </row>
    <row r="26" s="1" customFormat="true" ht="61.15" hidden="false" customHeight="false" outlineLevel="0" collapsed="false">
      <c r="A26" s="39"/>
      <c r="B26" s="40"/>
      <c r="C26" s="24" t="s">
        <v>30</v>
      </c>
      <c r="D26" s="16" t="s">
        <v>31</v>
      </c>
      <c r="E26" s="17" t="n">
        <v>128100</v>
      </c>
      <c r="F26" s="17" t="n">
        <v>119870</v>
      </c>
      <c r="G26" s="18" t="n">
        <f aca="false">F26/E26</f>
        <v>0.935753317720531</v>
      </c>
    </row>
    <row r="27" s="1" customFormat="true" ht="46.25" hidden="false" customHeight="false" outlineLevel="0" collapsed="false">
      <c r="A27" s="39"/>
      <c r="B27" s="40"/>
      <c r="C27" s="24" t="s">
        <v>35</v>
      </c>
      <c r="D27" s="16" t="s">
        <v>36</v>
      </c>
      <c r="E27" s="17" t="n">
        <v>18000</v>
      </c>
      <c r="F27" s="17" t="n">
        <v>2000</v>
      </c>
      <c r="G27" s="18" t="n">
        <f aca="false">F27/E27</f>
        <v>0.111111111111111</v>
      </c>
    </row>
    <row r="28" s="1" customFormat="true" ht="16.4" hidden="false" customHeight="false" outlineLevel="0" collapsed="false">
      <c r="A28" s="39"/>
      <c r="B28" s="40"/>
      <c r="C28" s="24" t="s">
        <v>37</v>
      </c>
      <c r="D28" s="16" t="s">
        <v>38</v>
      </c>
      <c r="E28" s="17" t="n">
        <v>1568404</v>
      </c>
      <c r="F28" s="17" t="n">
        <v>1956919</v>
      </c>
      <c r="G28" s="18" t="n">
        <f aca="false">F28/E28</f>
        <v>1.24771359930222</v>
      </c>
    </row>
    <row r="29" s="1" customFormat="true" ht="16.4" hidden="false" customHeight="false" outlineLevel="0" collapsed="false">
      <c r="A29" s="39"/>
      <c r="B29" s="40"/>
      <c r="C29" s="41" t="s">
        <v>39</v>
      </c>
      <c r="D29" s="16" t="s">
        <v>40</v>
      </c>
      <c r="E29" s="17" t="n">
        <v>15000</v>
      </c>
      <c r="F29" s="17" t="n">
        <v>11987</v>
      </c>
      <c r="G29" s="18" t="n">
        <f aca="false">F29/E29</f>
        <v>0.799133333333333</v>
      </c>
    </row>
    <row r="30" s="1" customFormat="true" ht="16.4" hidden="false" customHeight="false" outlineLevel="0" collapsed="false">
      <c r="A30" s="39"/>
      <c r="B30" s="42" t="s">
        <v>41</v>
      </c>
      <c r="C30" s="31"/>
      <c r="D30" s="16" t="s">
        <v>24</v>
      </c>
      <c r="E30" s="17" t="n">
        <v>15000</v>
      </c>
      <c r="F30" s="17" t="n">
        <v>40766</v>
      </c>
      <c r="G30" s="18" t="n">
        <f aca="false">F30/E30</f>
        <v>2.71773333333333</v>
      </c>
    </row>
    <row r="31" s="1" customFormat="true" ht="16.4" hidden="false" customHeight="false" outlineLevel="0" collapsed="false">
      <c r="A31" s="39"/>
      <c r="B31" s="40"/>
      <c r="C31" s="43" t="s">
        <v>42</v>
      </c>
      <c r="D31" s="16" t="s">
        <v>43</v>
      </c>
      <c r="E31" s="17" t="n">
        <v>15000</v>
      </c>
      <c r="F31" s="17" t="n">
        <v>40766</v>
      </c>
      <c r="G31" s="18" t="n">
        <f aca="false">F31/E31</f>
        <v>2.71773333333333</v>
      </c>
    </row>
    <row r="32" s="1" customFormat="true" ht="16.4" hidden="false" customHeight="false" outlineLevel="0" collapsed="false">
      <c r="A32" s="44" t="s">
        <v>44</v>
      </c>
      <c r="B32" s="26"/>
      <c r="C32" s="27"/>
      <c r="D32" s="28" t="s">
        <v>45</v>
      </c>
      <c r="E32" s="12" t="n">
        <v>18000</v>
      </c>
      <c r="F32" s="12" t="n">
        <v>14200</v>
      </c>
      <c r="G32" s="13" t="n">
        <f aca="false">F32/E32</f>
        <v>0.788888888888889</v>
      </c>
    </row>
    <row r="33" s="1" customFormat="true" ht="16.4" hidden="false" customHeight="false" outlineLevel="0" collapsed="false">
      <c r="A33" s="37"/>
      <c r="B33" s="38" t="s">
        <v>46</v>
      </c>
      <c r="C33" s="31"/>
      <c r="D33" s="16" t="s">
        <v>47</v>
      </c>
      <c r="E33" s="17" t="n">
        <v>18000</v>
      </c>
      <c r="F33" s="17" t="n">
        <v>14200</v>
      </c>
      <c r="G33" s="18" t="n">
        <f aca="false">F33/E33</f>
        <v>0.788888888888889</v>
      </c>
    </row>
    <row r="34" s="1" customFormat="true" ht="16.4" hidden="false" customHeight="false" outlineLevel="0" collapsed="false">
      <c r="A34" s="37"/>
      <c r="B34" s="24"/>
      <c r="C34" s="24" t="s">
        <v>25</v>
      </c>
      <c r="D34" s="16" t="s">
        <v>26</v>
      </c>
      <c r="E34" s="17" t="n">
        <v>18000</v>
      </c>
      <c r="F34" s="17" t="n">
        <v>14200</v>
      </c>
      <c r="G34" s="18" t="n">
        <f aca="false">F34/E34</f>
        <v>0.788888888888889</v>
      </c>
    </row>
    <row r="35" s="1" customFormat="true" ht="16.4" hidden="false" customHeight="false" outlineLevel="0" collapsed="false">
      <c r="A35" s="45" t="s">
        <v>48</v>
      </c>
      <c r="B35" s="26"/>
      <c r="C35" s="27"/>
      <c r="D35" s="28" t="s">
        <v>49</v>
      </c>
      <c r="E35" s="12" t="n">
        <f aca="false">E36+E38</f>
        <v>123250</v>
      </c>
      <c r="F35" s="12" t="n">
        <f aca="false">F36+F38</f>
        <v>123400</v>
      </c>
      <c r="G35" s="13" t="n">
        <f aca="false">F35/E35</f>
        <v>1.00121703853955</v>
      </c>
    </row>
    <row r="36" s="1" customFormat="true" ht="16.4" hidden="false" customHeight="false" outlineLevel="0" collapsed="false">
      <c r="A36" s="41"/>
      <c r="B36" s="21" t="s">
        <v>50</v>
      </c>
      <c r="C36" s="31"/>
      <c r="D36" s="16" t="s">
        <v>51</v>
      </c>
      <c r="E36" s="17" t="n">
        <v>51950</v>
      </c>
      <c r="F36" s="17" t="n">
        <v>52100</v>
      </c>
      <c r="G36" s="18" t="n">
        <f aca="false">F36/E36</f>
        <v>1.00288739172281</v>
      </c>
    </row>
    <row r="37" s="1" customFormat="true" ht="61.15" hidden="false" customHeight="false" outlineLevel="0" collapsed="false">
      <c r="A37" s="43"/>
      <c r="B37" s="40"/>
      <c r="C37" s="41" t="s">
        <v>52</v>
      </c>
      <c r="D37" s="16" t="s">
        <v>53</v>
      </c>
      <c r="E37" s="17" t="n">
        <v>51950</v>
      </c>
      <c r="F37" s="17" t="n">
        <v>52100</v>
      </c>
      <c r="G37" s="18" t="n">
        <f aca="false">F37/E37</f>
        <v>1.00288739172281</v>
      </c>
    </row>
    <row r="38" s="1" customFormat="true" ht="16.4" hidden="false" customHeight="false" outlineLevel="0" collapsed="false">
      <c r="A38" s="43"/>
      <c r="B38" s="21" t="s">
        <v>54</v>
      </c>
      <c r="C38" s="31"/>
      <c r="D38" s="16" t="s">
        <v>55</v>
      </c>
      <c r="E38" s="17" t="n">
        <v>71300</v>
      </c>
      <c r="F38" s="17" t="n">
        <f aca="false">SUM(F39,F40,F41,F42)</f>
        <v>71300</v>
      </c>
      <c r="G38" s="18" t="n">
        <f aca="false">F38/E38</f>
        <v>1</v>
      </c>
    </row>
    <row r="39" s="1" customFormat="true" ht="16.4" hidden="false" customHeight="false" outlineLevel="0" collapsed="false">
      <c r="A39" s="43"/>
      <c r="B39" s="41"/>
      <c r="C39" s="22" t="s">
        <v>56</v>
      </c>
      <c r="D39" s="16" t="s">
        <v>57</v>
      </c>
      <c r="E39" s="17" t="n">
        <v>4800</v>
      </c>
      <c r="F39" s="17" t="n">
        <v>4800</v>
      </c>
      <c r="G39" s="18" t="n">
        <f aca="false">F39/E39</f>
        <v>1</v>
      </c>
    </row>
    <row r="40" s="1" customFormat="true" ht="16.4" hidden="false" customHeight="false" outlineLevel="0" collapsed="false">
      <c r="A40" s="43"/>
      <c r="B40" s="43"/>
      <c r="C40" s="22" t="s">
        <v>25</v>
      </c>
      <c r="D40" s="16" t="s">
        <v>26</v>
      </c>
      <c r="E40" s="17" t="n">
        <v>50000</v>
      </c>
      <c r="F40" s="17" t="n">
        <v>50000</v>
      </c>
      <c r="G40" s="18" t="n">
        <f aca="false">F40/E40</f>
        <v>1</v>
      </c>
    </row>
    <row r="41" s="1" customFormat="true" ht="16.4" hidden="false" customHeight="false" outlineLevel="0" collapsed="false">
      <c r="A41" s="43"/>
      <c r="B41" s="43"/>
      <c r="C41" s="31" t="s">
        <v>42</v>
      </c>
      <c r="D41" s="16" t="s">
        <v>43</v>
      </c>
      <c r="E41" s="17" t="n">
        <v>15000</v>
      </c>
      <c r="F41" s="17" t="n">
        <v>15000</v>
      </c>
      <c r="G41" s="18" t="n">
        <f aca="false">F41/E41</f>
        <v>1</v>
      </c>
    </row>
    <row r="42" s="1" customFormat="true" ht="16.4" hidden="false" customHeight="false" outlineLevel="0" collapsed="false">
      <c r="A42" s="46"/>
      <c r="B42" s="46"/>
      <c r="C42" s="31" t="s">
        <v>58</v>
      </c>
      <c r="D42" s="16" t="s">
        <v>59</v>
      </c>
      <c r="E42" s="17" t="n">
        <v>1500</v>
      </c>
      <c r="F42" s="17" t="n">
        <v>1500</v>
      </c>
      <c r="G42" s="18" t="n">
        <f aca="false">F42/E42</f>
        <v>1</v>
      </c>
    </row>
    <row r="43" s="1" customFormat="true" ht="31.3" hidden="false" customHeight="false" outlineLevel="0" collapsed="false">
      <c r="A43" s="45" t="s">
        <v>60</v>
      </c>
      <c r="B43" s="26"/>
      <c r="C43" s="27"/>
      <c r="D43" s="28" t="s">
        <v>61</v>
      </c>
      <c r="E43" s="12" t="n">
        <v>9709</v>
      </c>
      <c r="F43" s="12" t="n">
        <v>603</v>
      </c>
      <c r="G43" s="13" t="n">
        <f aca="false">F43/E43</f>
        <v>0.0621073231022762</v>
      </c>
    </row>
    <row r="44" s="1" customFormat="true" ht="31.3" hidden="false" customHeight="false" outlineLevel="0" collapsed="false">
      <c r="A44" s="41"/>
      <c r="B44" s="23" t="s">
        <v>62</v>
      </c>
      <c r="C44" s="31"/>
      <c r="D44" s="16" t="s">
        <v>63</v>
      </c>
      <c r="E44" s="17" t="n">
        <v>612</v>
      </c>
      <c r="F44" s="17" t="n">
        <v>603</v>
      </c>
      <c r="G44" s="18" t="n">
        <f aca="false">F44/E44</f>
        <v>0.985294117647059</v>
      </c>
    </row>
    <row r="45" s="1" customFormat="true" ht="61.15" hidden="false" customHeight="false" outlineLevel="0" collapsed="false">
      <c r="A45" s="43"/>
      <c r="B45" s="40"/>
      <c r="C45" s="41" t="s">
        <v>52</v>
      </c>
      <c r="D45" s="16" t="s">
        <v>53</v>
      </c>
      <c r="E45" s="17" t="n">
        <v>612</v>
      </c>
      <c r="F45" s="17" t="n">
        <v>603</v>
      </c>
      <c r="G45" s="18" t="n">
        <f aca="false">F45/E45</f>
        <v>0.985294117647059</v>
      </c>
    </row>
    <row r="46" s="1" customFormat="true" ht="61.15" hidden="false" customHeight="false" outlineLevel="0" collapsed="false">
      <c r="A46" s="43"/>
      <c r="B46" s="42" t="s">
        <v>64</v>
      </c>
      <c r="C46" s="31"/>
      <c r="D46" s="16" t="s">
        <v>65</v>
      </c>
      <c r="E46" s="17" t="n">
        <v>9097</v>
      </c>
      <c r="F46" s="17" t="n">
        <v>0</v>
      </c>
      <c r="G46" s="18" t="n">
        <f aca="false">F46/E46</f>
        <v>0</v>
      </c>
    </row>
    <row r="47" s="1" customFormat="true" ht="61.15" hidden="false" customHeight="false" outlineLevel="0" collapsed="false">
      <c r="A47" s="43"/>
      <c r="B47" s="40"/>
      <c r="C47" s="24" t="s">
        <v>52</v>
      </c>
      <c r="D47" s="16" t="s">
        <v>66</v>
      </c>
      <c r="E47" s="17" t="n">
        <v>9097</v>
      </c>
      <c r="F47" s="17" t="n">
        <v>0</v>
      </c>
      <c r="G47" s="18" t="n">
        <f aca="false">F47/E47</f>
        <v>0</v>
      </c>
    </row>
    <row r="48" s="1" customFormat="true" ht="31.3" hidden="false" customHeight="false" outlineLevel="0" collapsed="false">
      <c r="A48" s="36" t="s">
        <v>67</v>
      </c>
      <c r="B48" s="26"/>
      <c r="C48" s="27"/>
      <c r="D48" s="28" t="s">
        <v>68</v>
      </c>
      <c r="E48" s="12" t="n">
        <v>300</v>
      </c>
      <c r="F48" s="12" t="n">
        <v>300</v>
      </c>
      <c r="G48" s="13" t="n">
        <f aca="false">F48/E48</f>
        <v>1</v>
      </c>
    </row>
    <row r="49" s="1" customFormat="true" ht="16.4" hidden="false" customHeight="false" outlineLevel="0" collapsed="false">
      <c r="A49" s="47"/>
      <c r="B49" s="42" t="s">
        <v>69</v>
      </c>
      <c r="C49" s="31"/>
      <c r="D49" s="16" t="s">
        <v>70</v>
      </c>
      <c r="E49" s="17" t="n">
        <v>300</v>
      </c>
      <c r="F49" s="17" t="n">
        <v>300</v>
      </c>
      <c r="G49" s="18" t="n">
        <f aca="false">F49/E49</f>
        <v>1</v>
      </c>
    </row>
    <row r="50" s="1" customFormat="true" ht="61.15" hidden="false" customHeight="false" outlineLevel="0" collapsed="false">
      <c r="A50" s="47"/>
      <c r="B50" s="24"/>
      <c r="C50" s="24" t="s">
        <v>52</v>
      </c>
      <c r="D50" s="16" t="s">
        <v>53</v>
      </c>
      <c r="E50" s="17" t="n">
        <v>300</v>
      </c>
      <c r="F50" s="17" t="n">
        <v>300</v>
      </c>
      <c r="G50" s="18" t="n">
        <f aca="false">F50/E50</f>
        <v>1</v>
      </c>
    </row>
    <row r="51" s="1" customFormat="true" ht="46.25" hidden="false" customHeight="false" outlineLevel="0" collapsed="false">
      <c r="A51" s="36" t="s">
        <v>71</v>
      </c>
      <c r="B51" s="26"/>
      <c r="C51" s="27"/>
      <c r="D51" s="28" t="s">
        <v>72</v>
      </c>
      <c r="E51" s="12" t="n">
        <f aca="false">E52+E55+E63+E74+E78</f>
        <v>2745321</v>
      </c>
      <c r="F51" s="12" t="n">
        <f aca="false">SUM(F52,F55,F63,F74,F78)</f>
        <v>2840671</v>
      </c>
      <c r="G51" s="13" t="n">
        <f aca="false">F51/E51</f>
        <v>1.03473182188895</v>
      </c>
    </row>
    <row r="52" s="1" customFormat="true" ht="16.4" hidden="false" customHeight="false" outlineLevel="0" collapsed="false">
      <c r="A52" s="48"/>
      <c r="B52" s="23" t="s">
        <v>73</v>
      </c>
      <c r="C52" s="31"/>
      <c r="D52" s="16" t="s">
        <v>74</v>
      </c>
      <c r="E52" s="17" t="n">
        <v>1600</v>
      </c>
      <c r="F52" s="17" t="n">
        <v>1600</v>
      </c>
      <c r="G52" s="18" t="n">
        <f aca="false">F52/E52</f>
        <v>1</v>
      </c>
    </row>
    <row r="53" s="1" customFormat="true" ht="31.3" hidden="false" customHeight="false" outlineLevel="0" collapsed="false">
      <c r="A53" s="39"/>
      <c r="B53" s="40"/>
      <c r="C53" s="24" t="s">
        <v>75</v>
      </c>
      <c r="D53" s="16" t="s">
        <v>76</v>
      </c>
      <c r="E53" s="17" t="n">
        <v>1500</v>
      </c>
      <c r="F53" s="17" t="n">
        <v>1500</v>
      </c>
      <c r="G53" s="18" t="n">
        <f aca="false">F53/E53</f>
        <v>1</v>
      </c>
    </row>
    <row r="54" s="1" customFormat="true" ht="31.3" hidden="false" customHeight="false" outlineLevel="0" collapsed="false">
      <c r="A54" s="39"/>
      <c r="B54" s="40"/>
      <c r="C54" s="41" t="s">
        <v>77</v>
      </c>
      <c r="D54" s="16" t="s">
        <v>78</v>
      </c>
      <c r="E54" s="17" t="n">
        <v>100</v>
      </c>
      <c r="F54" s="17" t="n">
        <v>100</v>
      </c>
      <c r="G54" s="18" t="n">
        <f aca="false">F54/E54</f>
        <v>1</v>
      </c>
    </row>
    <row r="55" s="1" customFormat="true" ht="61.15" hidden="false" customHeight="false" outlineLevel="0" collapsed="false">
      <c r="A55" s="39"/>
      <c r="B55" s="23" t="s">
        <v>79</v>
      </c>
      <c r="C55" s="31"/>
      <c r="D55" s="16" t="s">
        <v>80</v>
      </c>
      <c r="E55" s="17" t="n">
        <f aca="false">SUM(E56:E62)</f>
        <v>1051130</v>
      </c>
      <c r="F55" s="17" t="n">
        <f aca="false">SUM(F56,F57,F58,F59,F60,F61,F62)</f>
        <v>997891</v>
      </c>
      <c r="G55" s="18" t="n">
        <f aca="false">F55/E55</f>
        <v>0.949350698771798</v>
      </c>
    </row>
    <row r="56" s="1" customFormat="true" ht="16.4" hidden="false" customHeight="false" outlineLevel="0" collapsed="false">
      <c r="A56" s="39"/>
      <c r="B56" s="40"/>
      <c r="C56" s="24" t="s">
        <v>81</v>
      </c>
      <c r="D56" s="16" t="s">
        <v>82</v>
      </c>
      <c r="E56" s="17" t="n">
        <v>871400</v>
      </c>
      <c r="F56" s="17" t="n">
        <v>845610</v>
      </c>
      <c r="G56" s="18" t="n">
        <f aca="false">F56/E56</f>
        <v>0.970403947670415</v>
      </c>
    </row>
    <row r="57" s="1" customFormat="true" ht="16.4" hidden="false" customHeight="false" outlineLevel="0" collapsed="false">
      <c r="A57" s="39"/>
      <c r="B57" s="40"/>
      <c r="C57" s="24" t="s">
        <v>83</v>
      </c>
      <c r="D57" s="16" t="s">
        <v>84</v>
      </c>
      <c r="E57" s="17" t="n">
        <v>127794</v>
      </c>
      <c r="F57" s="17" t="n">
        <v>97962</v>
      </c>
      <c r="G57" s="18" t="n">
        <f aca="false">F57/E57</f>
        <v>0.766561810413635</v>
      </c>
    </row>
    <row r="58" s="1" customFormat="true" ht="16.4" hidden="false" customHeight="false" outlineLevel="0" collapsed="false">
      <c r="A58" s="39"/>
      <c r="B58" s="40"/>
      <c r="C58" s="24" t="s">
        <v>85</v>
      </c>
      <c r="D58" s="16" t="s">
        <v>86</v>
      </c>
      <c r="E58" s="17" t="n">
        <v>38936</v>
      </c>
      <c r="F58" s="17" t="n">
        <v>42384</v>
      </c>
      <c r="G58" s="18" t="n">
        <f aca="false">F58/E58</f>
        <v>1.08855557838504</v>
      </c>
    </row>
    <row r="59" s="1" customFormat="true" ht="16.4" hidden="false" customHeight="false" outlineLevel="0" collapsed="false">
      <c r="A59" s="39"/>
      <c r="B59" s="40"/>
      <c r="C59" s="24" t="s">
        <v>87</v>
      </c>
      <c r="D59" s="16" t="s">
        <v>88</v>
      </c>
      <c r="E59" s="17" t="n">
        <v>1200</v>
      </c>
      <c r="F59" s="17" t="n">
        <v>1337</v>
      </c>
      <c r="G59" s="18" t="n">
        <f aca="false">F59/E59</f>
        <v>1.11416666666667</v>
      </c>
    </row>
    <row r="60" s="1" customFormat="true" ht="16.4" hidden="false" customHeight="false" outlineLevel="0" collapsed="false">
      <c r="A60" s="39"/>
      <c r="B60" s="40"/>
      <c r="C60" s="24" t="s">
        <v>89</v>
      </c>
      <c r="D60" s="16" t="s">
        <v>90</v>
      </c>
      <c r="E60" s="17" t="n">
        <v>7000</v>
      </c>
      <c r="F60" s="17" t="n">
        <v>4768</v>
      </c>
      <c r="G60" s="18" t="n">
        <f aca="false">F60/E60</f>
        <v>0.681142857142857</v>
      </c>
    </row>
    <row r="61" s="1" customFormat="true" ht="16.4" hidden="false" customHeight="false" outlineLevel="0" collapsed="false">
      <c r="A61" s="39"/>
      <c r="B61" s="40"/>
      <c r="C61" s="24" t="s">
        <v>91</v>
      </c>
      <c r="D61" s="16" t="s">
        <v>92</v>
      </c>
      <c r="E61" s="17" t="n">
        <v>2000</v>
      </c>
      <c r="F61" s="17" t="n">
        <v>2000</v>
      </c>
      <c r="G61" s="18" t="n">
        <f aca="false">F61/E61</f>
        <v>1</v>
      </c>
    </row>
    <row r="62" s="1" customFormat="true" ht="31.3" hidden="false" customHeight="false" outlineLevel="0" collapsed="false">
      <c r="A62" s="39"/>
      <c r="B62" s="40"/>
      <c r="C62" s="41" t="s">
        <v>77</v>
      </c>
      <c r="D62" s="16" t="s">
        <v>78</v>
      </c>
      <c r="E62" s="17" t="n">
        <v>2800</v>
      </c>
      <c r="F62" s="17" t="n">
        <v>3830</v>
      </c>
      <c r="G62" s="18" t="n">
        <f aca="false">F62/E62</f>
        <v>1.36785714285714</v>
      </c>
    </row>
    <row r="63" s="1" customFormat="true" ht="46.25" hidden="false" customHeight="false" outlineLevel="0" collapsed="false">
      <c r="A63" s="39"/>
      <c r="B63" s="42" t="s">
        <v>93</v>
      </c>
      <c r="C63" s="31"/>
      <c r="D63" s="16" t="s">
        <v>94</v>
      </c>
      <c r="E63" s="17" t="n">
        <f aca="false">SUM(E64:E73)</f>
        <v>897273</v>
      </c>
      <c r="F63" s="17" t="n">
        <f aca="false">SUM(F64,F65,F66,F67,F68,F69,F70,F71,F72,F73)</f>
        <v>872046</v>
      </c>
      <c r="G63" s="18" t="n">
        <f aca="false">F63/E63</f>
        <v>0.971884810977261</v>
      </c>
    </row>
    <row r="64" s="1" customFormat="true" ht="16.4" hidden="false" customHeight="false" outlineLevel="0" collapsed="false">
      <c r="A64" s="39"/>
      <c r="B64" s="40"/>
      <c r="C64" s="24" t="s">
        <v>81</v>
      </c>
      <c r="D64" s="16" t="s">
        <v>82</v>
      </c>
      <c r="E64" s="17" t="n">
        <v>381568</v>
      </c>
      <c r="F64" s="17" t="n">
        <v>498202</v>
      </c>
      <c r="G64" s="18" t="n">
        <f aca="false">F64/E64</f>
        <v>1.3056702868165</v>
      </c>
    </row>
    <row r="65" s="1" customFormat="true" ht="16.4" hidden="false" customHeight="false" outlineLevel="0" collapsed="false">
      <c r="A65" s="39"/>
      <c r="B65" s="40"/>
      <c r="C65" s="24" t="s">
        <v>83</v>
      </c>
      <c r="D65" s="16" t="s">
        <v>84</v>
      </c>
      <c r="E65" s="17" t="n">
        <v>434505</v>
      </c>
      <c r="F65" s="17" t="n">
        <v>308518</v>
      </c>
      <c r="G65" s="18" t="n">
        <f aca="false">F65/E65</f>
        <v>0.710044763581547</v>
      </c>
    </row>
    <row r="66" s="1" customFormat="true" ht="16.4" hidden="false" customHeight="false" outlineLevel="0" collapsed="false">
      <c r="A66" s="39"/>
      <c r="B66" s="40"/>
      <c r="C66" s="24" t="s">
        <v>85</v>
      </c>
      <c r="D66" s="16" t="s">
        <v>86</v>
      </c>
      <c r="E66" s="17" t="n">
        <v>5000</v>
      </c>
      <c r="F66" s="17" t="n">
        <v>850</v>
      </c>
      <c r="G66" s="18" t="n">
        <f aca="false">F66/E66</f>
        <v>0.17</v>
      </c>
    </row>
    <row r="67" s="1" customFormat="true" ht="16.4" hidden="false" customHeight="false" outlineLevel="0" collapsed="false">
      <c r="A67" s="39"/>
      <c r="B67" s="40"/>
      <c r="C67" s="24" t="s">
        <v>87</v>
      </c>
      <c r="D67" s="16" t="s">
        <v>88</v>
      </c>
      <c r="E67" s="17" t="n">
        <v>14300</v>
      </c>
      <c r="F67" s="17" t="n">
        <v>10987</v>
      </c>
      <c r="G67" s="18" t="n">
        <f aca="false">F67/E67</f>
        <v>0.768321678321678</v>
      </c>
    </row>
    <row r="68" s="1" customFormat="true" ht="16.4" hidden="false" customHeight="false" outlineLevel="0" collapsed="false">
      <c r="A68" s="39"/>
      <c r="B68" s="40"/>
      <c r="C68" s="24" t="s">
        <v>95</v>
      </c>
      <c r="D68" s="16" t="s">
        <v>96</v>
      </c>
      <c r="E68" s="17" t="n">
        <v>3100</v>
      </c>
      <c r="F68" s="17" t="n">
        <v>3100</v>
      </c>
      <c r="G68" s="18" t="n">
        <f aca="false">F68/E68</f>
        <v>1</v>
      </c>
    </row>
    <row r="69" s="1" customFormat="true" ht="16.4" hidden="false" customHeight="false" outlineLevel="0" collapsed="false">
      <c r="A69" s="39"/>
      <c r="B69" s="40"/>
      <c r="C69" s="24" t="s">
        <v>97</v>
      </c>
      <c r="D69" s="16" t="s">
        <v>98</v>
      </c>
      <c r="E69" s="17" t="n">
        <v>6300</v>
      </c>
      <c r="F69" s="17" t="n">
        <v>2147</v>
      </c>
      <c r="G69" s="18" t="n">
        <f aca="false">F69/E69</f>
        <v>0.340793650793651</v>
      </c>
    </row>
    <row r="70" s="1" customFormat="true" ht="16.4" hidden="false" customHeight="false" outlineLevel="0" collapsed="false">
      <c r="A70" s="39"/>
      <c r="B70" s="40"/>
      <c r="C70" s="24" t="s">
        <v>99</v>
      </c>
      <c r="D70" s="16" t="s">
        <v>100</v>
      </c>
      <c r="E70" s="17" t="n">
        <v>6000</v>
      </c>
      <c r="F70" s="17" t="n">
        <v>6000</v>
      </c>
      <c r="G70" s="18" t="n">
        <f aca="false">F70/E70</f>
        <v>1</v>
      </c>
    </row>
    <row r="71" s="1" customFormat="true" ht="16.4" hidden="false" customHeight="false" outlineLevel="0" collapsed="false">
      <c r="A71" s="39"/>
      <c r="B71" s="40"/>
      <c r="C71" s="24" t="s">
        <v>101</v>
      </c>
      <c r="D71" s="16" t="s">
        <v>102</v>
      </c>
      <c r="E71" s="17" t="n">
        <v>6000</v>
      </c>
      <c r="F71" s="17" t="n">
        <v>6000</v>
      </c>
      <c r="G71" s="18" t="n">
        <f aca="false">F71/E71</f>
        <v>1</v>
      </c>
    </row>
    <row r="72" s="1" customFormat="true" ht="16.4" hidden="false" customHeight="false" outlineLevel="0" collapsed="false">
      <c r="A72" s="39"/>
      <c r="B72" s="40"/>
      <c r="C72" s="24" t="s">
        <v>91</v>
      </c>
      <c r="D72" s="16" t="s">
        <v>92</v>
      </c>
      <c r="E72" s="17" t="n">
        <v>20000</v>
      </c>
      <c r="F72" s="17" t="n">
        <v>20000</v>
      </c>
      <c r="G72" s="18" t="n">
        <f aca="false">F72/E72</f>
        <v>1</v>
      </c>
    </row>
    <row r="73" s="1" customFormat="true" ht="31.3" hidden="false" customHeight="false" outlineLevel="0" collapsed="false">
      <c r="A73" s="39"/>
      <c r="B73" s="40"/>
      <c r="C73" s="41" t="s">
        <v>77</v>
      </c>
      <c r="D73" s="16" t="s">
        <v>78</v>
      </c>
      <c r="E73" s="17" t="n">
        <v>20500</v>
      </c>
      <c r="F73" s="17" t="n">
        <v>16242</v>
      </c>
      <c r="G73" s="18" t="n">
        <f aca="false">F73/E73</f>
        <v>0.792292682926829</v>
      </c>
    </row>
    <row r="74" s="1" customFormat="true" ht="31.3" hidden="false" customHeight="false" outlineLevel="0" collapsed="false">
      <c r="A74" s="39"/>
      <c r="B74" s="23" t="s">
        <v>103</v>
      </c>
      <c r="C74" s="31"/>
      <c r="D74" s="16" t="s">
        <v>104</v>
      </c>
      <c r="E74" s="17" t="n">
        <f aca="false">E75+E76+E77</f>
        <v>31300</v>
      </c>
      <c r="F74" s="17" t="n">
        <f aca="false">SUM(F75,F76,F77)</f>
        <v>31300</v>
      </c>
      <c r="G74" s="18" t="n">
        <f aca="false">F74/E74</f>
        <v>1</v>
      </c>
    </row>
    <row r="75" s="1" customFormat="true" ht="16.4" hidden="false" customHeight="false" outlineLevel="0" collapsed="false">
      <c r="A75" s="39"/>
      <c r="B75" s="40"/>
      <c r="C75" s="46" t="s">
        <v>105</v>
      </c>
      <c r="D75" s="16" t="s">
        <v>106</v>
      </c>
      <c r="E75" s="17" t="n">
        <v>6000</v>
      </c>
      <c r="F75" s="17" t="n">
        <v>6000</v>
      </c>
      <c r="G75" s="18" t="n">
        <f aca="false">F75/E75</f>
        <v>1</v>
      </c>
    </row>
    <row r="76" s="1" customFormat="true" ht="46.25" hidden="false" customHeight="false" outlineLevel="0" collapsed="false">
      <c r="A76" s="39"/>
      <c r="B76" s="40"/>
      <c r="C76" s="43" t="s">
        <v>107</v>
      </c>
      <c r="D76" s="16" t="s">
        <v>108</v>
      </c>
      <c r="E76" s="17" t="n">
        <v>24900</v>
      </c>
      <c r="F76" s="17" t="n">
        <v>24900</v>
      </c>
      <c r="G76" s="18" t="n">
        <f aca="false">F76/E76</f>
        <v>1</v>
      </c>
    </row>
    <row r="77" s="1" customFormat="true" ht="31.3" hidden="false" customHeight="false" outlineLevel="0" collapsed="false">
      <c r="A77" s="39"/>
      <c r="B77" s="40"/>
      <c r="C77" s="41" t="s">
        <v>77</v>
      </c>
      <c r="D77" s="16" t="s">
        <v>78</v>
      </c>
      <c r="E77" s="17" t="n">
        <v>400</v>
      </c>
      <c r="F77" s="17" t="n">
        <v>400</v>
      </c>
      <c r="G77" s="18" t="n">
        <f aca="false">F77/E77</f>
        <v>1</v>
      </c>
    </row>
    <row r="78" s="1" customFormat="true" ht="31.3" hidden="false" customHeight="false" outlineLevel="0" collapsed="false">
      <c r="A78" s="49"/>
      <c r="B78" s="35" t="n">
        <v>75621</v>
      </c>
      <c r="C78" s="19"/>
      <c r="D78" s="16" t="s">
        <v>109</v>
      </c>
      <c r="E78" s="17" t="n">
        <f aca="false">E79+E80</f>
        <v>764018</v>
      </c>
      <c r="F78" s="17" t="n">
        <v>937834</v>
      </c>
      <c r="G78" s="18" t="n">
        <f aca="false">F78/E78</f>
        <v>1.22750249339675</v>
      </c>
    </row>
    <row r="79" s="1" customFormat="true" ht="16.4" hidden="false" customHeight="false" outlineLevel="0" collapsed="false">
      <c r="A79" s="39"/>
      <c r="B79" s="40"/>
      <c r="C79" s="46" t="s">
        <v>110</v>
      </c>
      <c r="D79" s="16" t="s">
        <v>111</v>
      </c>
      <c r="E79" s="17" t="n">
        <v>760518</v>
      </c>
      <c r="F79" s="17" t="n">
        <v>934334</v>
      </c>
      <c r="G79" s="18" t="n">
        <f aca="false">F79/E79</f>
        <v>1.22854948863801</v>
      </c>
    </row>
    <row r="80" s="1" customFormat="true" ht="16.4" hidden="false" customHeight="false" outlineLevel="0" collapsed="false">
      <c r="A80" s="39"/>
      <c r="B80" s="40"/>
      <c r="C80" s="41" t="s">
        <v>112</v>
      </c>
      <c r="D80" s="16" t="s">
        <v>113</v>
      </c>
      <c r="E80" s="17" t="n">
        <v>3500</v>
      </c>
      <c r="F80" s="17" t="n">
        <v>3500</v>
      </c>
      <c r="G80" s="18" t="n">
        <f aca="false">F80/E80</f>
        <v>1</v>
      </c>
    </row>
    <row r="81" s="1" customFormat="true" ht="16.4" hidden="false" customHeight="false" outlineLevel="0" collapsed="false">
      <c r="A81" s="50" t="s">
        <v>114</v>
      </c>
      <c r="B81" s="26"/>
      <c r="C81" s="27"/>
      <c r="D81" s="28" t="s">
        <v>115</v>
      </c>
      <c r="E81" s="12" t="n">
        <v>3901954</v>
      </c>
      <c r="F81" s="12" t="n">
        <f aca="false">SUM(F82,F84,F86)</f>
        <v>3764522</v>
      </c>
      <c r="G81" s="13" t="n">
        <f aca="false">F81/E81</f>
        <v>0.96477867242925</v>
      </c>
    </row>
    <row r="82" s="1" customFormat="true" ht="31.3" hidden="false" customHeight="false" outlineLevel="0" collapsed="false">
      <c r="A82" s="41"/>
      <c r="B82" s="23" t="s">
        <v>116</v>
      </c>
      <c r="C82" s="31"/>
      <c r="D82" s="16" t="s">
        <v>117</v>
      </c>
      <c r="E82" s="17" t="n">
        <v>2525340</v>
      </c>
      <c r="F82" s="17" t="n">
        <v>2413230</v>
      </c>
      <c r="G82" s="18" t="n">
        <f aca="false">F82/E82</f>
        <v>0.955605977808929</v>
      </c>
    </row>
    <row r="83" s="1" customFormat="true" ht="16.4" hidden="false" customHeight="false" outlineLevel="0" collapsed="false">
      <c r="A83" s="43"/>
      <c r="B83" s="40"/>
      <c r="C83" s="24" t="s">
        <v>118</v>
      </c>
      <c r="D83" s="16" t="s">
        <v>119</v>
      </c>
      <c r="E83" s="17" t="n">
        <v>2525340</v>
      </c>
      <c r="F83" s="17" t="n">
        <v>2413230</v>
      </c>
      <c r="G83" s="18" t="n">
        <f aca="false">F83/E83</f>
        <v>0.955605977808929</v>
      </c>
    </row>
    <row r="84" s="1" customFormat="true" ht="16.4" hidden="false" customHeight="false" outlineLevel="0" collapsed="false">
      <c r="A84" s="43"/>
      <c r="B84" s="23" t="s">
        <v>120</v>
      </c>
      <c r="C84" s="31"/>
      <c r="D84" s="16" t="s">
        <v>121</v>
      </c>
      <c r="E84" s="17" t="n">
        <v>1116389</v>
      </c>
      <c r="F84" s="17" t="n">
        <v>1253326</v>
      </c>
      <c r="G84" s="18" t="n">
        <f aca="false">F84/E84</f>
        <v>1.12266064964811</v>
      </c>
    </row>
    <row r="85" s="1" customFormat="true" ht="16.4" hidden="false" customHeight="false" outlineLevel="0" collapsed="false">
      <c r="A85" s="43"/>
      <c r="B85" s="40"/>
      <c r="C85" s="41" t="s">
        <v>118</v>
      </c>
      <c r="D85" s="16" t="s">
        <v>119</v>
      </c>
      <c r="E85" s="17" t="n">
        <v>1116389</v>
      </c>
      <c r="F85" s="17" t="n">
        <v>1253326</v>
      </c>
      <c r="G85" s="18" t="n">
        <f aca="false">F85/E85</f>
        <v>1.12266064964811</v>
      </c>
    </row>
    <row r="86" s="1" customFormat="true" ht="16.4" hidden="false" customHeight="false" outlineLevel="0" collapsed="false">
      <c r="A86" s="43"/>
      <c r="B86" s="42" t="s">
        <v>122</v>
      </c>
      <c r="C86" s="31"/>
      <c r="D86" s="16" t="s">
        <v>123</v>
      </c>
      <c r="E86" s="17" t="n">
        <v>260225</v>
      </c>
      <c r="F86" s="17" t="n">
        <v>97966</v>
      </c>
      <c r="G86" s="18" t="n">
        <v>0</v>
      </c>
    </row>
    <row r="87" s="1" customFormat="true" ht="16.4" hidden="false" customHeight="false" outlineLevel="0" collapsed="false">
      <c r="A87" s="46"/>
      <c r="B87" s="40"/>
      <c r="C87" s="24" t="s">
        <v>118</v>
      </c>
      <c r="D87" s="16" t="s">
        <v>124</v>
      </c>
      <c r="E87" s="17" t="n">
        <v>260225</v>
      </c>
      <c r="F87" s="17" t="n">
        <v>97966</v>
      </c>
      <c r="G87" s="18" t="n">
        <v>0</v>
      </c>
    </row>
    <row r="88" s="1" customFormat="true" ht="16.4" hidden="false" customHeight="false" outlineLevel="0" collapsed="false">
      <c r="A88" s="51" t="s">
        <v>125</v>
      </c>
      <c r="B88" s="26"/>
      <c r="C88" s="27"/>
      <c r="D88" s="28" t="s">
        <v>126</v>
      </c>
      <c r="E88" s="12" t="n">
        <v>4018</v>
      </c>
      <c r="F88" s="12" t="n">
        <v>600</v>
      </c>
      <c r="G88" s="13" t="n">
        <f aca="false">F88/E88</f>
        <v>0.149328023892484</v>
      </c>
    </row>
    <row r="89" s="1" customFormat="true" ht="16.4" hidden="false" customHeight="false" outlineLevel="0" collapsed="false">
      <c r="A89" s="48"/>
      <c r="B89" s="42" t="s">
        <v>127</v>
      </c>
      <c r="C89" s="31"/>
      <c r="D89" s="16" t="s">
        <v>128</v>
      </c>
      <c r="E89" s="17" t="n">
        <v>3618</v>
      </c>
      <c r="F89" s="17" t="n">
        <v>400</v>
      </c>
      <c r="G89" s="18" t="n">
        <f aca="false">F89/E89</f>
        <v>0.110558319513543</v>
      </c>
    </row>
    <row r="90" s="1" customFormat="true" ht="16.4" hidden="false" customHeight="false" outlineLevel="0" collapsed="false">
      <c r="A90" s="39"/>
      <c r="B90" s="40"/>
      <c r="C90" s="24" t="s">
        <v>25</v>
      </c>
      <c r="D90" s="16" t="s">
        <v>26</v>
      </c>
      <c r="E90" s="17" t="n">
        <v>500</v>
      </c>
      <c r="F90" s="17" t="n">
        <v>400</v>
      </c>
      <c r="G90" s="18" t="n">
        <f aca="false">F90/E90</f>
        <v>0.8</v>
      </c>
    </row>
    <row r="91" s="1" customFormat="true" ht="31.3" hidden="false" customHeight="false" outlineLevel="0" collapsed="false">
      <c r="A91" s="39"/>
      <c r="B91" s="40"/>
      <c r="C91" s="24" t="s">
        <v>129</v>
      </c>
      <c r="D91" s="16" t="s">
        <v>130</v>
      </c>
      <c r="E91" s="17" t="n">
        <v>3118</v>
      </c>
      <c r="F91" s="17" t="n">
        <v>0</v>
      </c>
      <c r="G91" s="18" t="n">
        <f aca="false">F91/E91</f>
        <v>0</v>
      </c>
    </row>
    <row r="92" s="1" customFormat="true" ht="16.4" hidden="false" customHeight="false" outlineLevel="0" collapsed="false">
      <c r="A92" s="39"/>
      <c r="B92" s="38" t="s">
        <v>131</v>
      </c>
      <c r="C92" s="31"/>
      <c r="D92" s="16" t="s">
        <v>132</v>
      </c>
      <c r="E92" s="17" t="n">
        <v>200</v>
      </c>
      <c r="F92" s="17" t="n">
        <v>200</v>
      </c>
      <c r="G92" s="18" t="n">
        <f aca="false">F92/E92</f>
        <v>1</v>
      </c>
    </row>
    <row r="93" s="1" customFormat="true" ht="16.4" hidden="false" customHeight="false" outlineLevel="0" collapsed="false">
      <c r="A93" s="37"/>
      <c r="B93" s="41"/>
      <c r="C93" s="24" t="s">
        <v>25</v>
      </c>
      <c r="D93" s="16" t="s">
        <v>26</v>
      </c>
      <c r="E93" s="17" t="n">
        <v>200</v>
      </c>
      <c r="F93" s="17" t="n">
        <v>200</v>
      </c>
      <c r="G93" s="18" t="n">
        <v>0</v>
      </c>
    </row>
    <row r="94" s="1" customFormat="true" ht="16.4" hidden="false" customHeight="false" outlineLevel="0" collapsed="false">
      <c r="A94" s="37"/>
      <c r="B94" s="52" t="s">
        <v>133</v>
      </c>
      <c r="C94" s="52"/>
      <c r="D94" s="16" t="s">
        <v>24</v>
      </c>
      <c r="E94" s="17" t="n">
        <v>200</v>
      </c>
      <c r="F94" s="17" t="n">
        <v>0</v>
      </c>
      <c r="G94" s="18" t="n">
        <f aca="false">F94/E94</f>
        <v>0</v>
      </c>
    </row>
    <row r="95" s="1" customFormat="true" ht="31.3" hidden="false" customHeight="false" outlineLevel="0" collapsed="false">
      <c r="A95" s="37"/>
      <c r="B95" s="46"/>
      <c r="C95" s="31" t="s">
        <v>129</v>
      </c>
      <c r="D95" s="16" t="s">
        <v>130</v>
      </c>
      <c r="E95" s="17" t="n">
        <v>200</v>
      </c>
      <c r="F95" s="17" t="n">
        <v>0</v>
      </c>
      <c r="G95" s="18" t="n">
        <f aca="false">F95/E95</f>
        <v>0</v>
      </c>
    </row>
    <row r="96" s="1" customFormat="true" ht="16.4" hidden="false" customHeight="false" outlineLevel="0" collapsed="false">
      <c r="A96" s="36" t="s">
        <v>134</v>
      </c>
      <c r="B96" s="26"/>
      <c r="C96" s="27"/>
      <c r="D96" s="28" t="s">
        <v>135</v>
      </c>
      <c r="E96" s="12" t="n">
        <v>52184</v>
      </c>
      <c r="F96" s="12" t="n">
        <v>45000</v>
      </c>
      <c r="G96" s="13" t="n">
        <f aca="false">F96/E96</f>
        <v>0.862333282232102</v>
      </c>
    </row>
    <row r="97" s="1" customFormat="true" ht="16.4" hidden="false" customHeight="false" outlineLevel="0" collapsed="false">
      <c r="A97" s="41"/>
      <c r="B97" s="23" t="s">
        <v>136</v>
      </c>
      <c r="C97" s="31"/>
      <c r="D97" s="16" t="s">
        <v>137</v>
      </c>
      <c r="E97" s="17" t="n">
        <v>52000</v>
      </c>
      <c r="F97" s="17" t="n">
        <v>45000</v>
      </c>
      <c r="G97" s="18" t="n">
        <f aca="false">F97/E97</f>
        <v>0.865384615384615</v>
      </c>
    </row>
    <row r="98" s="1" customFormat="true" ht="16.4" hidden="false" customHeight="false" outlineLevel="0" collapsed="false">
      <c r="A98" s="43"/>
      <c r="B98" s="40"/>
      <c r="C98" s="53" t="s">
        <v>138</v>
      </c>
      <c r="D98" s="16" t="s">
        <v>139</v>
      </c>
      <c r="E98" s="17" t="n">
        <v>52000</v>
      </c>
      <c r="F98" s="17" t="n">
        <v>45000</v>
      </c>
      <c r="G98" s="18" t="n">
        <f aca="false">F98/E98</f>
        <v>0.865384615384615</v>
      </c>
    </row>
    <row r="99" s="1" customFormat="true" ht="16.4" hidden="false" customHeight="false" outlineLevel="0" collapsed="false">
      <c r="A99" s="43"/>
      <c r="B99" s="42" t="s">
        <v>140</v>
      </c>
      <c r="C99" s="31"/>
      <c r="D99" s="54" t="s">
        <v>24</v>
      </c>
      <c r="E99" s="17" t="n">
        <v>184</v>
      </c>
      <c r="F99" s="17" t="n">
        <v>0</v>
      </c>
      <c r="G99" s="18" t="n">
        <f aca="false">F99/E99</f>
        <v>0</v>
      </c>
    </row>
    <row r="100" s="1" customFormat="true" ht="61.15" hidden="false" customHeight="false" outlineLevel="0" collapsed="false">
      <c r="A100" s="46"/>
      <c r="B100" s="40"/>
      <c r="C100" s="24" t="s">
        <v>52</v>
      </c>
      <c r="D100" s="54" t="s">
        <v>53</v>
      </c>
      <c r="E100" s="17" t="n">
        <v>184</v>
      </c>
      <c r="F100" s="17" t="n">
        <v>0</v>
      </c>
      <c r="G100" s="18" t="n">
        <f aca="false">F100/E100</f>
        <v>0</v>
      </c>
    </row>
    <row r="101" s="1" customFormat="true" ht="16.4" hidden="false" customHeight="false" outlineLevel="0" collapsed="false">
      <c r="A101" s="36" t="s">
        <v>141</v>
      </c>
      <c r="B101" s="26"/>
      <c r="C101" s="27"/>
      <c r="D101" s="11" t="s">
        <v>142</v>
      </c>
      <c r="E101" s="12" t="n">
        <f aca="false">E105+E107+E111+E114+E116+E118+E102</f>
        <v>1830265</v>
      </c>
      <c r="F101" s="55" t="n">
        <f aca="false">SUM(F102,F105,F107,F111,F114,F118)</f>
        <v>2003000</v>
      </c>
      <c r="G101" s="13" t="n">
        <f aca="false">F101/E101</f>
        <v>1.09437704376142</v>
      </c>
    </row>
    <row r="102" s="1" customFormat="true" ht="32.25" hidden="false" customHeight="true" outlineLevel="0" collapsed="false">
      <c r="A102" s="41"/>
      <c r="B102" s="23" t="s">
        <v>143</v>
      </c>
      <c r="C102" s="31"/>
      <c r="D102" s="54" t="s">
        <v>144</v>
      </c>
      <c r="E102" s="17" t="n">
        <v>1289825</v>
      </c>
      <c r="F102" s="17" t="n">
        <v>1655000</v>
      </c>
      <c r="G102" s="18" t="n">
        <f aca="false">F102/E102</f>
        <v>1.28311980307406</v>
      </c>
    </row>
    <row r="103" s="1" customFormat="true" ht="46.25" hidden="false" customHeight="false" outlineLevel="0" collapsed="false">
      <c r="A103" s="43"/>
      <c r="B103" s="56"/>
      <c r="C103" s="31" t="s">
        <v>145</v>
      </c>
      <c r="D103" s="57" t="s">
        <v>146</v>
      </c>
      <c r="E103" s="17" t="n">
        <v>0</v>
      </c>
      <c r="F103" s="17" t="n">
        <v>2000</v>
      </c>
      <c r="G103" s="18" t="n">
        <v>0</v>
      </c>
    </row>
    <row r="104" s="1" customFormat="true" ht="61.15" hidden="false" customHeight="false" outlineLevel="0" collapsed="false">
      <c r="A104" s="43"/>
      <c r="B104" s="53"/>
      <c r="C104" s="24" t="s">
        <v>52</v>
      </c>
      <c r="D104" s="16" t="s">
        <v>53</v>
      </c>
      <c r="E104" s="17" t="n">
        <v>1289825</v>
      </c>
      <c r="F104" s="17" t="n">
        <v>1653000</v>
      </c>
      <c r="G104" s="18" t="n">
        <f aca="false">F104/E104</f>
        <v>1.28156920512473</v>
      </c>
    </row>
    <row r="105" s="1" customFormat="true" ht="50.25" hidden="false" customHeight="true" outlineLevel="0" collapsed="false">
      <c r="A105" s="43"/>
      <c r="B105" s="23" t="s">
        <v>147</v>
      </c>
      <c r="C105" s="31"/>
      <c r="D105" s="16" t="s">
        <v>148</v>
      </c>
      <c r="E105" s="17" t="n">
        <v>12438</v>
      </c>
      <c r="F105" s="17" t="n">
        <v>12000</v>
      </c>
      <c r="G105" s="18" t="n">
        <f aca="false">F105/E105</f>
        <v>0.964785335262904</v>
      </c>
    </row>
    <row r="106" s="1" customFormat="true" ht="61.15" hidden="false" customHeight="false" outlineLevel="0" collapsed="false">
      <c r="A106" s="43"/>
      <c r="B106" s="40"/>
      <c r="C106" s="24" t="s">
        <v>52</v>
      </c>
      <c r="D106" s="16" t="s">
        <v>53</v>
      </c>
      <c r="E106" s="17" t="n">
        <v>12438</v>
      </c>
      <c r="F106" s="17" t="n">
        <v>12000</v>
      </c>
      <c r="G106" s="18" t="n">
        <f aca="false">F106/E106</f>
        <v>0.964785335262904</v>
      </c>
    </row>
    <row r="107" s="1" customFormat="true" ht="31.3" hidden="false" customHeight="false" outlineLevel="0" collapsed="false">
      <c r="A107" s="43"/>
      <c r="B107" s="23" t="s">
        <v>149</v>
      </c>
      <c r="C107" s="31"/>
      <c r="D107" s="16" t="s">
        <v>150</v>
      </c>
      <c r="E107" s="17" t="n">
        <v>323970</v>
      </c>
      <c r="F107" s="17" t="n">
        <f aca="false">SUM(F109,F110)</f>
        <v>235000</v>
      </c>
      <c r="G107" s="18" t="n">
        <f aca="false">F107/E107</f>
        <v>0.725375806401827</v>
      </c>
    </row>
    <row r="108" s="1" customFormat="true" ht="16.4" hidden="false" customHeight="false" outlineLevel="0" collapsed="false">
      <c r="A108" s="43"/>
      <c r="B108" s="40"/>
      <c r="C108" s="24" t="s">
        <v>58</v>
      </c>
      <c r="D108" s="16" t="s">
        <v>59</v>
      </c>
      <c r="E108" s="17" t="n">
        <v>1100</v>
      </c>
      <c r="F108" s="17" t="n">
        <v>0</v>
      </c>
      <c r="G108" s="18" t="n">
        <f aca="false">F108/E108</f>
        <v>0</v>
      </c>
    </row>
    <row r="109" s="1" customFormat="true" ht="61.15" hidden="false" customHeight="false" outlineLevel="0" collapsed="false">
      <c r="A109" s="43"/>
      <c r="B109" s="58"/>
      <c r="C109" s="24" t="s">
        <v>52</v>
      </c>
      <c r="D109" s="16" t="s">
        <v>53</v>
      </c>
      <c r="E109" s="17" t="n">
        <v>120750</v>
      </c>
      <c r="F109" s="17" t="n">
        <v>85000</v>
      </c>
      <c r="G109" s="18" t="n">
        <f aca="false">F109/E109</f>
        <v>0.703933747412008</v>
      </c>
    </row>
    <row r="110" s="1" customFormat="true" ht="31.3" hidden="false" customHeight="false" outlineLevel="0" collapsed="false">
      <c r="A110" s="43"/>
      <c r="B110" s="59"/>
      <c r="C110" s="24" t="s">
        <v>129</v>
      </c>
      <c r="D110" s="16" t="s">
        <v>130</v>
      </c>
      <c r="E110" s="17" t="n">
        <v>202120</v>
      </c>
      <c r="F110" s="17" t="n">
        <v>150000</v>
      </c>
      <c r="G110" s="18" t="n">
        <f aca="false">F110/E110</f>
        <v>0.742133386107263</v>
      </c>
    </row>
    <row r="111" s="1" customFormat="true" ht="16.4" hidden="false" customHeight="false" outlineLevel="0" collapsed="false">
      <c r="A111" s="43"/>
      <c r="B111" s="23" t="s">
        <v>151</v>
      </c>
      <c r="C111" s="31"/>
      <c r="D111" s="16" t="s">
        <v>152</v>
      </c>
      <c r="E111" s="17" t="n">
        <v>79600</v>
      </c>
      <c r="F111" s="17" t="n">
        <v>63800</v>
      </c>
      <c r="G111" s="18" t="n">
        <f aca="false">F111/E111</f>
        <v>0.801507537688442</v>
      </c>
    </row>
    <row r="112" s="1" customFormat="true" ht="16.4" hidden="false" customHeight="false" outlineLevel="0" collapsed="false">
      <c r="A112" s="43"/>
      <c r="B112" s="46"/>
      <c r="C112" s="46" t="s">
        <v>39</v>
      </c>
      <c r="D112" s="16" t="s">
        <v>40</v>
      </c>
      <c r="E112" s="17" t="n">
        <v>600</v>
      </c>
      <c r="F112" s="17" t="n">
        <v>800</v>
      </c>
      <c r="G112" s="18" t="n">
        <f aca="false">F112/E112</f>
        <v>1.33333333333333</v>
      </c>
    </row>
    <row r="113" s="1" customFormat="true" ht="31.3" hidden="false" customHeight="false" outlineLevel="0" collapsed="false">
      <c r="A113" s="43"/>
      <c r="B113" s="46"/>
      <c r="C113" s="24" t="s">
        <v>129</v>
      </c>
      <c r="D113" s="16" t="s">
        <v>153</v>
      </c>
      <c r="E113" s="17" t="n">
        <v>79000</v>
      </c>
      <c r="F113" s="17" t="n">
        <v>63000</v>
      </c>
      <c r="G113" s="18" t="n">
        <f aca="false">F113/E113</f>
        <v>0.79746835443038</v>
      </c>
    </row>
    <row r="114" s="1" customFormat="true" ht="16.4" hidden="false" customHeight="false" outlineLevel="0" collapsed="false">
      <c r="A114" s="43"/>
      <c r="B114" s="42" t="s">
        <v>154</v>
      </c>
      <c r="C114" s="31"/>
      <c r="D114" s="60" t="s">
        <v>155</v>
      </c>
      <c r="E114" s="17" t="n">
        <v>800</v>
      </c>
      <c r="F114" s="17" t="n">
        <v>2200</v>
      </c>
      <c r="G114" s="18" t="n">
        <f aca="false">F114/E114</f>
        <v>2.75</v>
      </c>
    </row>
    <row r="115" s="1" customFormat="true" ht="16.4" hidden="false" customHeight="false" outlineLevel="0" collapsed="false">
      <c r="A115" s="43"/>
      <c r="B115" s="40"/>
      <c r="C115" s="41" t="s">
        <v>42</v>
      </c>
      <c r="D115" s="60" t="s">
        <v>43</v>
      </c>
      <c r="E115" s="17" t="n">
        <v>800</v>
      </c>
      <c r="F115" s="17" t="n">
        <v>2200</v>
      </c>
      <c r="G115" s="18" t="n">
        <f aca="false">F115/E115</f>
        <v>2.75</v>
      </c>
    </row>
    <row r="116" s="1" customFormat="true" ht="16.4" hidden="false" customHeight="false" outlineLevel="0" collapsed="false">
      <c r="A116" s="43"/>
      <c r="B116" s="42" t="s">
        <v>156</v>
      </c>
      <c r="C116" s="31"/>
      <c r="D116" s="60" t="s">
        <v>157</v>
      </c>
      <c r="E116" s="17" t="n">
        <v>23865</v>
      </c>
      <c r="F116" s="17" t="n">
        <v>0</v>
      </c>
      <c r="G116" s="18" t="n">
        <f aca="false">F116/E116</f>
        <v>0</v>
      </c>
    </row>
    <row r="117" s="1" customFormat="true" ht="61.15" hidden="false" customHeight="false" outlineLevel="0" collapsed="false">
      <c r="A117" s="43"/>
      <c r="B117" s="40"/>
      <c r="C117" s="24" t="s">
        <v>52</v>
      </c>
      <c r="D117" s="60" t="s">
        <v>53</v>
      </c>
      <c r="E117" s="17" t="n">
        <v>23865</v>
      </c>
      <c r="F117" s="17" t="n">
        <v>0</v>
      </c>
      <c r="G117" s="18" t="n">
        <f aca="false">F117/E117</f>
        <v>0</v>
      </c>
    </row>
    <row r="118" s="1" customFormat="true" ht="16.4" hidden="false" customHeight="false" outlineLevel="0" collapsed="false">
      <c r="A118" s="43"/>
      <c r="B118" s="42" t="s">
        <v>158</v>
      </c>
      <c r="C118" s="31"/>
      <c r="D118" s="60" t="s">
        <v>24</v>
      </c>
      <c r="E118" s="17" t="n">
        <v>99767</v>
      </c>
      <c r="F118" s="17" t="n">
        <v>35000</v>
      </c>
      <c r="G118" s="18" t="n">
        <f aca="false">F118/E118</f>
        <v>0.350817404552608</v>
      </c>
    </row>
    <row r="119" s="1" customFormat="true" ht="31.3" hidden="false" customHeight="false" outlineLevel="0" collapsed="false">
      <c r="A119" s="46"/>
      <c r="B119" s="42"/>
      <c r="C119" s="24" t="s">
        <v>129</v>
      </c>
      <c r="D119" s="60" t="s">
        <v>153</v>
      </c>
      <c r="E119" s="17" t="n">
        <v>99767</v>
      </c>
      <c r="F119" s="17" t="n">
        <v>35000</v>
      </c>
      <c r="G119" s="18" t="n">
        <f aca="false">F119/E119</f>
        <v>0.350817404552608</v>
      </c>
    </row>
    <row r="120" s="1" customFormat="true" ht="16.4" hidden="false" customHeight="false" outlineLevel="0" collapsed="false">
      <c r="A120" s="61" t="s">
        <v>159</v>
      </c>
      <c r="B120" s="26"/>
      <c r="C120" s="27"/>
      <c r="D120" s="62" t="s">
        <v>160</v>
      </c>
      <c r="E120" s="12" t="n">
        <v>108271</v>
      </c>
      <c r="F120" s="12" t="n">
        <v>0</v>
      </c>
      <c r="G120" s="13" t="n">
        <f aca="false">F120/E120</f>
        <v>0</v>
      </c>
    </row>
    <row r="121" s="1" customFormat="true" ht="16.4" hidden="false" customHeight="false" outlineLevel="0" collapsed="false">
      <c r="A121" s="63"/>
      <c r="B121" s="42" t="s">
        <v>161</v>
      </c>
      <c r="C121" s="31"/>
      <c r="D121" s="60" t="s">
        <v>162</v>
      </c>
      <c r="E121" s="17" t="n">
        <v>108271</v>
      </c>
      <c r="F121" s="17" t="n">
        <v>0</v>
      </c>
      <c r="G121" s="18" t="n">
        <f aca="false">F121/E121</f>
        <v>0</v>
      </c>
    </row>
    <row r="122" s="1" customFormat="true" ht="31.3" hidden="false" customHeight="false" outlineLevel="0" collapsed="false">
      <c r="A122" s="64"/>
      <c r="B122" s="24"/>
      <c r="C122" s="24" t="s">
        <v>129</v>
      </c>
      <c r="D122" s="65" t="s">
        <v>130</v>
      </c>
      <c r="E122" s="66" t="n">
        <v>108271</v>
      </c>
      <c r="F122" s="66" t="n">
        <v>0</v>
      </c>
      <c r="G122" s="67" t="n">
        <f aca="false">F122/E122</f>
        <v>0</v>
      </c>
    </row>
    <row r="123" s="1" customFormat="true" ht="15.25" hidden="false" customHeight="false" outlineLevel="0" collapsed="false">
      <c r="A123" s="68"/>
      <c r="B123" s="68"/>
      <c r="C123" s="68"/>
      <c r="D123" s="69" t="s">
        <v>163</v>
      </c>
      <c r="E123" s="70" t="n">
        <f aca="false">E10+E18+E21+E32+E35+E43+E48+E51+E81+E88+E96+E101+E120+E15</f>
        <v>11436300</v>
      </c>
      <c r="F123" s="70" t="n">
        <f aca="false">SUM(F120,F101,F96,F88,F81,F51,F48,F43,F35,F32,F21,F18,F15,F10)</f>
        <v>11143547</v>
      </c>
      <c r="G123" s="71" t="n">
        <f aca="false">F123/E123</f>
        <v>0.974401423537333</v>
      </c>
    </row>
    <row r="124" s="1" customFormat="true" ht="15.25" hidden="false" customHeight="false" outlineLevel="0" collapsed="false">
      <c r="A124" s="68"/>
      <c r="B124" s="68"/>
      <c r="C124" s="68"/>
      <c r="D124" s="72" t="s">
        <v>164</v>
      </c>
      <c r="E124" s="17" t="n">
        <f aca="false">SUM(E125,E126)</f>
        <v>2001497</v>
      </c>
      <c r="F124" s="17" t="n">
        <f aca="false">SUM(F125,F126)</f>
        <v>2051003</v>
      </c>
      <c r="G124" s="67" t="n">
        <f aca="false">F124/E124</f>
        <v>1.02473448623705</v>
      </c>
    </row>
    <row r="125" s="1" customFormat="true" ht="15.25" hidden="false" customHeight="false" outlineLevel="0" collapsed="false">
      <c r="A125" s="68"/>
      <c r="B125" s="68"/>
      <c r="C125" s="68"/>
      <c r="D125" s="72" t="s">
        <v>165</v>
      </c>
      <c r="E125" s="73" t="n">
        <f aca="false">SUM(E122,E119,E113,E110,E95,E91)</f>
        <v>492476</v>
      </c>
      <c r="F125" s="17" t="n">
        <f aca="false">SUM(F113,F119,F110)</f>
        <v>248000</v>
      </c>
      <c r="G125" s="67" t="n">
        <f aca="false">F125/E125</f>
        <v>0.50357783932618</v>
      </c>
    </row>
    <row r="126" s="1" customFormat="true" ht="15.25" hidden="false" customHeight="false" outlineLevel="0" collapsed="false">
      <c r="A126" s="68"/>
      <c r="B126" s="68"/>
      <c r="C126" s="68"/>
      <c r="D126" s="72" t="s">
        <v>166</v>
      </c>
      <c r="E126" s="73" t="n">
        <f aca="false">SUM(E117,E109,E106,E104,E100,E50,E47,E45,E37)</f>
        <v>1509021</v>
      </c>
      <c r="F126" s="17" t="n">
        <f aca="false">SUM(F109,F106,F104,F50,F45,F37)</f>
        <v>1803003</v>
      </c>
      <c r="G126" s="67" t="n">
        <f aca="false">F126/E126</f>
        <v>1.19481637432481</v>
      </c>
    </row>
    <row r="127" s="1" customFormat="true" ht="15.25" hidden="false" customHeight="false" outlineLevel="0" collapsed="false">
      <c r="A127" s="68"/>
      <c r="B127" s="68"/>
      <c r="C127" s="68"/>
      <c r="D127" s="72" t="s">
        <v>167</v>
      </c>
      <c r="E127" s="73" t="n">
        <v>0</v>
      </c>
      <c r="F127" s="17" t="n">
        <v>0</v>
      </c>
      <c r="G127" s="67" t="n">
        <v>0</v>
      </c>
    </row>
    <row r="128" s="1" customFormat="true" ht="15.25" hidden="false" customHeight="false" outlineLevel="0" collapsed="false">
      <c r="A128" s="68"/>
      <c r="B128" s="68"/>
      <c r="C128" s="68"/>
      <c r="D128" s="72" t="s">
        <v>168</v>
      </c>
      <c r="E128" s="17" t="n">
        <v>28000</v>
      </c>
      <c r="F128" s="17" t="n">
        <v>12600</v>
      </c>
      <c r="G128" s="67" t="n">
        <f aca="false">F128/E128</f>
        <v>0.45</v>
      </c>
    </row>
    <row r="129" s="1" customFormat="true" ht="15.25" hidden="false" customHeight="false" outlineLevel="0" collapsed="false">
      <c r="A129" s="68"/>
      <c r="B129" s="68"/>
      <c r="C129" s="68"/>
      <c r="D129" s="74" t="s">
        <v>169</v>
      </c>
      <c r="E129" s="75" t="n">
        <v>497979</v>
      </c>
      <c r="F129" s="75" t="n">
        <v>0</v>
      </c>
      <c r="G129" s="76" t="n">
        <v>0</v>
      </c>
    </row>
  </sheetData>
  <mergeCells count="18">
    <mergeCell ref="E2:G2"/>
    <mergeCell ref="E3:G3"/>
    <mergeCell ref="E4:G4"/>
    <mergeCell ref="A6:E6"/>
    <mergeCell ref="A8:A9"/>
    <mergeCell ref="B8:B9"/>
    <mergeCell ref="C8:C9"/>
    <mergeCell ref="D8:D9"/>
    <mergeCell ref="E8:E9"/>
    <mergeCell ref="F8:F9"/>
    <mergeCell ref="G8:G9"/>
    <mergeCell ref="A10:C10"/>
    <mergeCell ref="A11:A14"/>
    <mergeCell ref="B11:C11"/>
    <mergeCell ref="A16:A17"/>
    <mergeCell ref="A19:A20"/>
    <mergeCell ref="B94:C94"/>
    <mergeCell ref="B112:B113"/>
  </mergeCells>
  <printOptions headings="false" gridLines="false" gridLinesSet="true" horizontalCentered="true" verticalCentered="false"/>
  <pageMargins left="0.354166666666667" right="0.354166666666667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27"/>
    <col collapsed="false" customWidth="true" hidden="false" outlineLevel="0" max="2" min="2" style="132" width="63.13"/>
    <col collapsed="false" customWidth="true" hidden="false" outlineLevel="0" max="3" min="3" style="132" width="17.7"/>
    <col collapsed="false" customWidth="true" hidden="false" outlineLevel="0" max="256" min="4" style="132" width="9.13"/>
  </cols>
  <sheetData>
    <row r="1" s="132" customFormat="true" ht="12.85" hidden="false" customHeight="false" outlineLevel="0" collapsed="false">
      <c r="B1" s="206" t="s">
        <v>409</v>
      </c>
    </row>
    <row r="2" s="132" customFormat="true" ht="12.85" hidden="false" customHeight="false" outlineLevel="0" collapsed="false">
      <c r="B2" s="206" t="s">
        <v>410</v>
      </c>
    </row>
    <row r="3" s="132" customFormat="true" ht="12.85" hidden="false" customHeight="false" outlineLevel="0" collapsed="false">
      <c r="B3" s="206" t="s">
        <v>411</v>
      </c>
    </row>
    <row r="4" s="132" customFormat="true" ht="12.85" hidden="false" customHeight="false" outlineLevel="0" collapsed="false">
      <c r="B4" s="206"/>
    </row>
    <row r="5" s="132" customFormat="true" ht="12.85" hidden="false" customHeight="false" outlineLevel="0" collapsed="false"/>
    <row r="6" s="132" customFormat="true" ht="20.1" hidden="false" customHeight="true" outlineLevel="0" collapsed="false">
      <c r="A6" s="212" t="s">
        <v>412</v>
      </c>
      <c r="B6" s="212"/>
      <c r="C6" s="212"/>
      <c r="D6" s="212"/>
      <c r="E6" s="212"/>
      <c r="F6" s="212"/>
      <c r="G6" s="212"/>
      <c r="H6" s="212"/>
      <c r="I6" s="212"/>
      <c r="J6" s="212"/>
    </row>
    <row r="7" s="132" customFormat="true" ht="20.1" hidden="false" customHeight="true" outlineLevel="0" collapsed="false">
      <c r="A7" s="212" t="s">
        <v>413</v>
      </c>
      <c r="B7" s="212"/>
      <c r="C7" s="212"/>
      <c r="D7" s="212"/>
      <c r="E7" s="212"/>
      <c r="F7" s="212"/>
      <c r="G7" s="212"/>
    </row>
    <row r="8" s="132" customFormat="true" ht="12.85" hidden="false" customHeight="false" outlineLevel="0" collapsed="false"/>
    <row r="9" s="132" customFormat="true" ht="12.85" hidden="false" customHeight="false" outlineLevel="0" collapsed="false">
      <c r="C9" s="135" t="s">
        <v>264</v>
      </c>
    </row>
    <row r="10" s="132" customFormat="true" ht="20.1" hidden="false" customHeight="true" outlineLevel="0" collapsed="false">
      <c r="A10" s="226" t="s">
        <v>265</v>
      </c>
      <c r="B10" s="226" t="s">
        <v>370</v>
      </c>
      <c r="C10" s="226" t="s">
        <v>175</v>
      </c>
      <c r="D10" s="233"/>
      <c r="E10" s="233"/>
      <c r="F10" s="233"/>
      <c r="G10" s="233"/>
      <c r="H10" s="233"/>
      <c r="I10" s="168"/>
      <c r="J10" s="168"/>
    </row>
    <row r="11" s="132" customFormat="true" ht="20.1" hidden="false" customHeight="true" outlineLevel="0" collapsed="false">
      <c r="A11" s="171" t="s">
        <v>316</v>
      </c>
      <c r="B11" s="169" t="s">
        <v>414</v>
      </c>
      <c r="C11" s="234" t="n">
        <v>600</v>
      </c>
      <c r="D11" s="233"/>
      <c r="E11" s="233"/>
      <c r="F11" s="233"/>
      <c r="G11" s="233"/>
      <c r="H11" s="233"/>
      <c r="I11" s="168"/>
      <c r="J11" s="168"/>
    </row>
    <row r="12" s="132" customFormat="true" ht="20.1" hidden="false" customHeight="true" outlineLevel="0" collapsed="false">
      <c r="A12" s="171" t="s">
        <v>383</v>
      </c>
      <c r="B12" s="169" t="s">
        <v>415</v>
      </c>
      <c r="C12" s="234" t="n">
        <v>12400</v>
      </c>
      <c r="D12" s="233"/>
      <c r="E12" s="233"/>
      <c r="F12" s="233"/>
      <c r="G12" s="233"/>
      <c r="H12" s="233"/>
      <c r="I12" s="168"/>
      <c r="J12" s="168"/>
    </row>
    <row r="13" s="132" customFormat="true" ht="20.1" hidden="false" customHeight="true" outlineLevel="0" collapsed="false">
      <c r="A13" s="235" t="s">
        <v>279</v>
      </c>
      <c r="B13" s="236" t="s">
        <v>416</v>
      </c>
      <c r="C13" s="237" t="n">
        <v>400</v>
      </c>
      <c r="D13" s="233"/>
      <c r="E13" s="233"/>
      <c r="F13" s="233"/>
      <c r="G13" s="233"/>
      <c r="H13" s="233"/>
      <c r="I13" s="168"/>
      <c r="J13" s="168"/>
    </row>
    <row r="14" s="132" customFormat="true" ht="20.1" hidden="false" customHeight="true" outlineLevel="0" collapsed="false">
      <c r="A14" s="238" t="s">
        <v>283</v>
      </c>
      <c r="B14" s="239" t="s">
        <v>417</v>
      </c>
      <c r="C14" s="240" t="n">
        <v>12000</v>
      </c>
      <c r="D14" s="233"/>
      <c r="E14" s="233"/>
      <c r="F14" s="233"/>
      <c r="G14" s="233"/>
      <c r="H14" s="233"/>
      <c r="I14" s="168"/>
      <c r="J14" s="168"/>
    </row>
    <row r="15" s="132" customFormat="true" ht="20.1" hidden="false" customHeight="true" outlineLevel="0" collapsed="false">
      <c r="A15" s="171" t="s">
        <v>418</v>
      </c>
      <c r="B15" s="169" t="s">
        <v>373</v>
      </c>
      <c r="C15" s="234" t="n">
        <v>12800</v>
      </c>
      <c r="D15" s="233"/>
      <c r="E15" s="233"/>
      <c r="F15" s="233"/>
      <c r="G15" s="233"/>
      <c r="H15" s="233"/>
      <c r="I15" s="168"/>
      <c r="J15" s="168"/>
    </row>
    <row r="16" s="132" customFormat="true" ht="20.1" hidden="false" customHeight="true" outlineLevel="0" collapsed="false">
      <c r="A16" s="241" t="s">
        <v>279</v>
      </c>
      <c r="B16" s="242" t="s">
        <v>177</v>
      </c>
      <c r="C16" s="243" t="n">
        <v>200</v>
      </c>
      <c r="D16" s="233"/>
      <c r="E16" s="233"/>
      <c r="F16" s="233"/>
      <c r="G16" s="233"/>
      <c r="H16" s="233"/>
      <c r="I16" s="168"/>
      <c r="J16" s="168"/>
    </row>
    <row r="17" s="132" customFormat="true" ht="15" hidden="false" customHeight="true" outlineLevel="0" collapsed="false">
      <c r="A17" s="238"/>
      <c r="B17" s="168" t="s">
        <v>419</v>
      </c>
      <c r="C17" s="240" t="n">
        <v>200</v>
      </c>
      <c r="D17" s="233"/>
      <c r="E17" s="233"/>
      <c r="F17" s="233"/>
      <c r="G17" s="233"/>
      <c r="H17" s="233"/>
      <c r="I17" s="168"/>
      <c r="J17" s="168"/>
    </row>
    <row r="18" s="132" customFormat="true" ht="20.1" hidden="false" customHeight="true" outlineLevel="0" collapsed="false">
      <c r="A18" s="238" t="s">
        <v>283</v>
      </c>
      <c r="B18" s="244" t="s">
        <v>179</v>
      </c>
      <c r="C18" s="240" t="n">
        <v>12600</v>
      </c>
      <c r="D18" s="233"/>
      <c r="E18" s="233"/>
      <c r="F18" s="233"/>
      <c r="G18" s="233"/>
      <c r="H18" s="233"/>
      <c r="I18" s="168"/>
      <c r="J18" s="168"/>
    </row>
    <row r="19" s="132" customFormat="true" ht="48" hidden="false" customHeight="true" outlineLevel="0" collapsed="false">
      <c r="A19" s="238"/>
      <c r="B19" s="239" t="s">
        <v>420</v>
      </c>
      <c r="C19" s="240" t="n">
        <v>12600</v>
      </c>
      <c r="D19" s="233"/>
      <c r="E19" s="233"/>
      <c r="F19" s="233"/>
      <c r="G19" s="233"/>
      <c r="H19" s="233"/>
      <c r="I19" s="168"/>
      <c r="J19" s="168"/>
    </row>
    <row r="20" s="132" customFormat="true" ht="20.1" hidden="false" customHeight="true" outlineLevel="0" collapsed="false">
      <c r="A20" s="171" t="s">
        <v>421</v>
      </c>
      <c r="B20" s="169" t="s">
        <v>422</v>
      </c>
      <c r="C20" s="234" t="n">
        <v>200</v>
      </c>
      <c r="D20" s="233"/>
      <c r="E20" s="233"/>
      <c r="F20" s="233"/>
      <c r="G20" s="233"/>
      <c r="H20" s="233"/>
      <c r="I20" s="168"/>
      <c r="J20" s="168"/>
    </row>
  </sheetData>
  <mergeCells count="2">
    <mergeCell ref="A6:C6"/>
    <mergeCell ref="A7:C7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false" hidden="false" outlineLevel="0" max="2" min="2" style="9" width="9.05"/>
    <col collapsed="false" customWidth="true" hidden="false" outlineLevel="0" max="3" min="3" style="9" width="10.13"/>
    <col collapsed="false" customWidth="true" hidden="false" outlineLevel="0" max="4" min="4" style="9" width="43.57"/>
    <col collapsed="false" customWidth="true" hidden="false" outlineLevel="0" max="5" min="5" style="9" width="15.13"/>
    <col collapsed="false" customWidth="false" hidden="false" outlineLevel="0" max="256" min="6" style="9" width="9.05"/>
  </cols>
  <sheetData>
    <row r="1" s="9" customFormat="true" ht="12.85" hidden="false" customHeight="false" outlineLevel="0" collapsed="false">
      <c r="D1" s="206" t="s">
        <v>423</v>
      </c>
    </row>
    <row r="2" s="9" customFormat="true" ht="12.85" hidden="false" customHeight="false" outlineLevel="0" collapsed="false">
      <c r="D2" s="206" t="s">
        <v>400</v>
      </c>
    </row>
    <row r="3" s="9" customFormat="true" ht="12.85" hidden="false" customHeight="false" outlineLevel="0" collapsed="false">
      <c r="D3" s="206" t="s">
        <v>401</v>
      </c>
    </row>
    <row r="4" s="9" customFormat="true" ht="12.85" hidden="false" customHeight="false" outlineLevel="0" collapsed="false"/>
    <row r="5" s="9" customFormat="true" ht="17.65" hidden="false" customHeight="false" outlineLevel="0" collapsed="false">
      <c r="A5" s="212" t="s">
        <v>424</v>
      </c>
      <c r="B5" s="212"/>
      <c r="C5" s="212"/>
      <c r="D5" s="212"/>
      <c r="E5" s="212"/>
    </row>
    <row r="6" s="9" customFormat="true" ht="15" hidden="false" customHeight="true" outlineLevel="0" collapsed="false">
      <c r="A6" s="212"/>
      <c r="B6" s="212"/>
      <c r="C6" s="212"/>
      <c r="D6" s="212"/>
      <c r="E6" s="212"/>
    </row>
    <row r="7" s="9" customFormat="true" ht="12.85" hidden="false" customHeight="false" outlineLevel="0" collapsed="false">
      <c r="A7" s="132"/>
      <c r="B7" s="132"/>
      <c r="C7" s="132"/>
      <c r="D7" s="132"/>
      <c r="E7" s="173" t="s">
        <v>264</v>
      </c>
    </row>
    <row r="8" s="246" customFormat="true" ht="20.1" hidden="false" customHeight="true" outlineLevel="0" collapsed="false">
      <c r="A8" s="245" t="s">
        <v>265</v>
      </c>
      <c r="B8" s="245" t="s">
        <v>172</v>
      </c>
      <c r="C8" s="245" t="s">
        <v>173</v>
      </c>
      <c r="D8" s="245" t="s">
        <v>425</v>
      </c>
      <c r="E8" s="245" t="s">
        <v>426</v>
      </c>
    </row>
    <row r="9" s="248" customFormat="true" ht="11.65" hidden="false" customHeight="false" outlineLevel="0" collapsed="false">
      <c r="A9" s="247" t="n">
        <v>1</v>
      </c>
      <c r="B9" s="247" t="n">
        <v>2</v>
      </c>
      <c r="C9" s="247" t="n">
        <v>3</v>
      </c>
      <c r="D9" s="247" t="n">
        <v>4</v>
      </c>
      <c r="E9" s="247" t="n">
        <v>5</v>
      </c>
    </row>
    <row r="10" s="9" customFormat="true" ht="15.25" hidden="false" customHeight="false" outlineLevel="0" collapsed="false">
      <c r="A10" s="229" t="s">
        <v>279</v>
      </c>
      <c r="B10" s="229" t="n">
        <v>600</v>
      </c>
      <c r="C10" s="229" t="n">
        <v>60016</v>
      </c>
      <c r="D10" s="230" t="s">
        <v>427</v>
      </c>
      <c r="E10" s="229" t="n">
        <v>545</v>
      </c>
    </row>
    <row r="11" s="9" customFormat="true" ht="15.25" hidden="false" customHeight="false" outlineLevel="0" collapsed="false">
      <c r="A11" s="229" t="s">
        <v>283</v>
      </c>
      <c r="B11" s="229" t="n">
        <v>600</v>
      </c>
      <c r="C11" s="229" t="n">
        <v>60016</v>
      </c>
      <c r="D11" s="230" t="s">
        <v>428</v>
      </c>
      <c r="E11" s="229" t="n">
        <v>545</v>
      </c>
    </row>
    <row r="12" s="9" customFormat="true" ht="15.25" hidden="false" customHeight="false" outlineLevel="0" collapsed="false">
      <c r="A12" s="229" t="s">
        <v>285</v>
      </c>
      <c r="B12" s="229" t="n">
        <v>600</v>
      </c>
      <c r="C12" s="229" t="n">
        <v>60016</v>
      </c>
      <c r="D12" s="230" t="s">
        <v>429</v>
      </c>
      <c r="E12" s="229" t="n">
        <v>545</v>
      </c>
    </row>
    <row r="13" s="9" customFormat="true" ht="15.25" hidden="false" customHeight="false" outlineLevel="0" collapsed="false">
      <c r="A13" s="229" t="s">
        <v>324</v>
      </c>
      <c r="B13" s="229" t="n">
        <v>600</v>
      </c>
      <c r="C13" s="229" t="n">
        <v>60016</v>
      </c>
      <c r="D13" s="230" t="s">
        <v>430</v>
      </c>
      <c r="E13" s="229" t="n">
        <v>545</v>
      </c>
    </row>
    <row r="14" s="9" customFormat="true" ht="15.25" hidden="false" customHeight="false" outlineLevel="0" collapsed="false">
      <c r="A14" s="229" t="s">
        <v>327</v>
      </c>
      <c r="B14" s="229" t="n">
        <v>600</v>
      </c>
      <c r="C14" s="229" t="n">
        <v>60016</v>
      </c>
      <c r="D14" s="230" t="s">
        <v>431</v>
      </c>
      <c r="E14" s="229" t="n">
        <v>545</v>
      </c>
    </row>
    <row r="15" s="9" customFormat="true" ht="15.25" hidden="false" customHeight="false" outlineLevel="0" collapsed="false">
      <c r="A15" s="229" t="s">
        <v>330</v>
      </c>
      <c r="B15" s="229" t="n">
        <v>600</v>
      </c>
      <c r="C15" s="229" t="n">
        <v>60016</v>
      </c>
      <c r="D15" s="230" t="s">
        <v>432</v>
      </c>
      <c r="E15" s="229" t="n">
        <v>545</v>
      </c>
    </row>
    <row r="16" s="9" customFormat="true" ht="15.25" hidden="false" customHeight="false" outlineLevel="0" collapsed="false">
      <c r="A16" s="229" t="s">
        <v>333</v>
      </c>
      <c r="B16" s="229" t="n">
        <v>600</v>
      </c>
      <c r="C16" s="229" t="n">
        <v>60016</v>
      </c>
      <c r="D16" s="230" t="s">
        <v>433</v>
      </c>
      <c r="E16" s="229" t="n">
        <v>545</v>
      </c>
    </row>
    <row r="17" s="9" customFormat="true" ht="15.25" hidden="false" customHeight="false" outlineLevel="0" collapsed="false">
      <c r="A17" s="229" t="s">
        <v>336</v>
      </c>
      <c r="B17" s="229" t="n">
        <v>600</v>
      </c>
      <c r="C17" s="229" t="n">
        <v>60016</v>
      </c>
      <c r="D17" s="230" t="s">
        <v>434</v>
      </c>
      <c r="E17" s="229" t="n">
        <v>545</v>
      </c>
    </row>
    <row r="18" s="9" customFormat="true" ht="15.25" hidden="false" customHeight="false" outlineLevel="0" collapsed="false">
      <c r="A18" s="229" t="s">
        <v>339</v>
      </c>
      <c r="B18" s="229" t="n">
        <v>600</v>
      </c>
      <c r="C18" s="229" t="n">
        <v>60016</v>
      </c>
      <c r="D18" s="230" t="s">
        <v>435</v>
      </c>
      <c r="E18" s="229" t="n">
        <v>545</v>
      </c>
    </row>
    <row r="19" s="9" customFormat="true" ht="15.25" hidden="false" customHeight="false" outlineLevel="0" collapsed="false">
      <c r="A19" s="229" t="s">
        <v>436</v>
      </c>
      <c r="B19" s="229" t="n">
        <v>600</v>
      </c>
      <c r="C19" s="229" t="n">
        <v>60016</v>
      </c>
      <c r="D19" s="230" t="s">
        <v>437</v>
      </c>
      <c r="E19" s="229" t="n">
        <v>545</v>
      </c>
    </row>
    <row r="20" s="9" customFormat="true" ht="15.25" hidden="false" customHeight="false" outlineLevel="0" collapsed="false">
      <c r="A20" s="229" t="s">
        <v>438</v>
      </c>
      <c r="B20" s="229" t="n">
        <v>600</v>
      </c>
      <c r="C20" s="229" t="n">
        <v>60016</v>
      </c>
      <c r="D20" s="230" t="s">
        <v>439</v>
      </c>
      <c r="E20" s="229" t="n">
        <v>545</v>
      </c>
    </row>
    <row r="21" s="9" customFormat="true" ht="20.1" hidden="false" customHeight="true" outlineLevel="0" collapsed="false">
      <c r="A21" s="171" t="s">
        <v>287</v>
      </c>
      <c r="B21" s="171"/>
      <c r="C21" s="171"/>
      <c r="D21" s="171"/>
      <c r="E21" s="249" t="n">
        <f aca="false">SUM(E10:E20)</f>
        <v>5995</v>
      </c>
    </row>
  </sheetData>
  <mergeCells count="2">
    <mergeCell ref="A5:E5"/>
    <mergeCell ref="A21:D21"/>
  </mergeCells>
  <printOptions headings="false" gridLines="false" gridLinesSet="true" horizontalCentered="true" verticalCentered="false"/>
  <pageMargins left="0.7875" right="0.590277777777778" top="1.2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42.7"/>
    <col collapsed="false" customWidth="true" hidden="false" outlineLevel="0" max="3" min="3" style="9" width="15.57"/>
    <col collapsed="false" customWidth="true" hidden="false" outlineLevel="0" max="7" min="4" style="9" width="15.7"/>
    <col collapsed="false" customWidth="false" hidden="false" outlineLevel="0" max="256" min="8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E2" s="206" t="s">
        <v>440</v>
      </c>
      <c r="F2" s="206"/>
      <c r="G2" s="206"/>
    </row>
    <row r="3" s="9" customFormat="true" ht="12.85" hidden="false" customHeight="false" outlineLevel="0" collapsed="false">
      <c r="E3" s="206" t="s">
        <v>1</v>
      </c>
      <c r="F3" s="206"/>
      <c r="G3" s="206"/>
    </row>
    <row r="4" s="9" customFormat="true" ht="12.85" hidden="false" customHeight="false" outlineLevel="0" collapsed="false">
      <c r="E4" s="206" t="s">
        <v>2</v>
      </c>
      <c r="F4" s="206"/>
      <c r="G4" s="206"/>
    </row>
    <row r="5" s="9" customFormat="true" ht="12.85" hidden="false" customHeight="false" outlineLevel="0" collapsed="false"/>
    <row r="6" s="9" customFormat="true" ht="17.65" hidden="false" customHeight="false" outlineLevel="0" collapsed="false">
      <c r="A6" s="212" t="s">
        <v>441</v>
      </c>
      <c r="B6" s="212"/>
      <c r="C6" s="212"/>
      <c r="D6" s="212"/>
      <c r="E6" s="212"/>
      <c r="F6" s="212"/>
      <c r="G6" s="212"/>
    </row>
    <row r="7" s="9" customFormat="true" ht="12.75" hidden="false" customHeight="true" outlineLevel="0" collapsed="false">
      <c r="A7" s="212"/>
      <c r="B7" s="212"/>
      <c r="C7" s="212"/>
      <c r="D7" s="212"/>
      <c r="E7" s="212"/>
      <c r="F7" s="212"/>
      <c r="G7" s="212"/>
    </row>
    <row r="8" s="9" customFormat="true" ht="12.85" hidden="false" customHeight="false" outlineLevel="0" collapsed="false">
      <c r="B8" s="132"/>
      <c r="C8" s="132"/>
      <c r="D8" s="132"/>
      <c r="E8" s="132"/>
      <c r="F8" s="132"/>
      <c r="G8" s="135" t="s">
        <v>264</v>
      </c>
    </row>
    <row r="9" s="9" customFormat="true" ht="15.95" hidden="false" customHeight="true" outlineLevel="0" collapsed="false">
      <c r="A9" s="250"/>
      <c r="B9" s="186"/>
      <c r="C9" s="186" t="s">
        <v>442</v>
      </c>
      <c r="D9" s="174" t="s">
        <v>443</v>
      </c>
      <c r="E9" s="174"/>
      <c r="F9" s="174"/>
      <c r="G9" s="174"/>
    </row>
    <row r="10" s="9" customFormat="true" ht="15.95" hidden="false" customHeight="true" outlineLevel="0" collapsed="false">
      <c r="A10" s="251"/>
      <c r="B10" s="252" t="s">
        <v>444</v>
      </c>
      <c r="C10" s="252" t="s">
        <v>445</v>
      </c>
      <c r="D10" s="251"/>
      <c r="E10" s="251"/>
      <c r="F10" s="251"/>
      <c r="G10" s="251"/>
    </row>
    <row r="11" s="9" customFormat="true" ht="15.95" hidden="false" customHeight="true" outlineLevel="0" collapsed="false">
      <c r="A11" s="252" t="s">
        <v>311</v>
      </c>
      <c r="B11" s="252" t="s">
        <v>446</v>
      </c>
      <c r="C11" s="252" t="s">
        <v>447</v>
      </c>
      <c r="D11" s="252" t="n">
        <v>2007</v>
      </c>
      <c r="E11" s="252" t="n">
        <v>2008</v>
      </c>
      <c r="F11" s="252" t="n">
        <v>2009</v>
      </c>
      <c r="G11" s="252" t="n">
        <v>2010</v>
      </c>
    </row>
    <row r="12" s="9" customFormat="true" ht="15.95" hidden="false" customHeight="true" outlineLevel="0" collapsed="false">
      <c r="A12" s="251"/>
      <c r="B12" s="253"/>
      <c r="C12" s="252" t="s">
        <v>448</v>
      </c>
      <c r="D12" s="251"/>
      <c r="E12" s="251"/>
      <c r="F12" s="251"/>
      <c r="G12" s="251"/>
    </row>
    <row r="13" s="9" customFormat="true" ht="15.95" hidden="false" customHeight="true" outlineLevel="0" collapsed="false">
      <c r="A13" s="251"/>
      <c r="B13" s="254"/>
      <c r="C13" s="252"/>
      <c r="D13" s="255"/>
      <c r="E13" s="255"/>
      <c r="F13" s="255"/>
      <c r="G13" s="255"/>
    </row>
    <row r="14" s="9" customFormat="true" ht="8.1" hidden="false" customHeight="true" outlineLevel="0" collapsed="false">
      <c r="A14" s="176" t="n">
        <v>1</v>
      </c>
      <c r="B14" s="176" t="n">
        <v>2</v>
      </c>
      <c r="C14" s="176" t="n">
        <v>3</v>
      </c>
      <c r="D14" s="176" t="n">
        <v>4</v>
      </c>
      <c r="E14" s="176" t="n">
        <v>5</v>
      </c>
      <c r="F14" s="176" t="n">
        <v>6</v>
      </c>
      <c r="G14" s="176" t="n">
        <v>7</v>
      </c>
    </row>
    <row r="15" s="9" customFormat="true" ht="18" hidden="false" customHeight="true" outlineLevel="0" collapsed="false">
      <c r="A15" s="256" t="s">
        <v>279</v>
      </c>
      <c r="B15" s="257" t="s">
        <v>449</v>
      </c>
      <c r="C15" s="258"/>
      <c r="D15" s="258"/>
      <c r="E15" s="258"/>
      <c r="F15" s="258"/>
      <c r="G15" s="258"/>
    </row>
    <row r="16" s="9" customFormat="true" ht="18" hidden="false" customHeight="true" outlineLevel="0" collapsed="false">
      <c r="A16" s="259" t="s">
        <v>283</v>
      </c>
      <c r="B16" s="260" t="s">
        <v>319</v>
      </c>
      <c r="C16" s="260"/>
      <c r="D16" s="260"/>
      <c r="E16" s="260"/>
      <c r="F16" s="260"/>
      <c r="G16" s="260"/>
    </row>
    <row r="17" s="9" customFormat="true" ht="18" hidden="false" customHeight="true" outlineLevel="0" collapsed="false">
      <c r="A17" s="259" t="s">
        <v>285</v>
      </c>
      <c r="B17" s="260" t="s">
        <v>321</v>
      </c>
      <c r="C17" s="261" t="n">
        <v>2666000</v>
      </c>
      <c r="D17" s="261" t="n">
        <v>1738000</v>
      </c>
      <c r="E17" s="261" t="n">
        <v>810000</v>
      </c>
      <c r="F17" s="261" t="n">
        <v>480000</v>
      </c>
      <c r="G17" s="261" t="n">
        <v>100000</v>
      </c>
    </row>
    <row r="18" s="9" customFormat="true" ht="18" hidden="false" customHeight="true" outlineLevel="0" collapsed="false">
      <c r="A18" s="259" t="s">
        <v>324</v>
      </c>
      <c r="B18" s="260" t="s">
        <v>450</v>
      </c>
      <c r="C18" s="260"/>
      <c r="D18" s="260"/>
      <c r="E18" s="260"/>
      <c r="F18" s="260"/>
      <c r="G18" s="260"/>
    </row>
    <row r="19" s="9" customFormat="true" ht="18" hidden="false" customHeight="true" outlineLevel="0" collapsed="false">
      <c r="A19" s="256" t="s">
        <v>327</v>
      </c>
      <c r="B19" s="260" t="s">
        <v>451</v>
      </c>
      <c r="C19" s="260"/>
      <c r="D19" s="260"/>
      <c r="E19" s="260"/>
      <c r="F19" s="260"/>
      <c r="G19" s="260"/>
    </row>
    <row r="20" s="9" customFormat="true" ht="18" hidden="false" customHeight="true" outlineLevel="0" collapsed="false">
      <c r="A20" s="256"/>
      <c r="B20" s="260" t="s">
        <v>452</v>
      </c>
      <c r="C20" s="260"/>
      <c r="D20" s="260"/>
      <c r="E20" s="260"/>
      <c r="F20" s="260"/>
      <c r="G20" s="260"/>
    </row>
    <row r="21" s="9" customFormat="true" ht="18" hidden="false" customHeight="true" outlineLevel="0" collapsed="false">
      <c r="A21" s="256"/>
      <c r="B21" s="260" t="s">
        <v>453</v>
      </c>
      <c r="C21" s="260"/>
      <c r="D21" s="260"/>
      <c r="E21" s="260"/>
      <c r="F21" s="260"/>
      <c r="G21" s="260"/>
    </row>
    <row r="22" s="9" customFormat="true" ht="18" hidden="false" customHeight="true" outlineLevel="0" collapsed="false">
      <c r="A22" s="256"/>
      <c r="B22" s="262" t="s">
        <v>454</v>
      </c>
      <c r="C22" s="260"/>
      <c r="D22" s="260"/>
      <c r="E22" s="260"/>
      <c r="F22" s="260"/>
      <c r="G22" s="260"/>
    </row>
    <row r="23" s="9" customFormat="true" ht="18" hidden="false" customHeight="true" outlineLevel="0" collapsed="false">
      <c r="A23" s="256"/>
      <c r="B23" s="262" t="s">
        <v>455</v>
      </c>
      <c r="C23" s="260"/>
      <c r="D23" s="260"/>
      <c r="E23" s="260"/>
      <c r="F23" s="260"/>
      <c r="G23" s="260"/>
    </row>
    <row r="24" s="9" customFormat="true" ht="18" hidden="false" customHeight="true" outlineLevel="0" collapsed="false">
      <c r="A24" s="256"/>
      <c r="B24" s="262" t="s">
        <v>456</v>
      </c>
      <c r="C24" s="260"/>
      <c r="D24" s="260"/>
      <c r="E24" s="260"/>
      <c r="F24" s="260"/>
      <c r="G24" s="260"/>
    </row>
    <row r="25" s="9" customFormat="true" ht="18" hidden="false" customHeight="true" outlineLevel="0" collapsed="false">
      <c r="A25" s="263"/>
      <c r="B25" s="262" t="s">
        <v>457</v>
      </c>
      <c r="C25" s="260"/>
      <c r="D25" s="260"/>
      <c r="E25" s="260"/>
      <c r="F25" s="260"/>
      <c r="G25" s="260"/>
    </row>
    <row r="26" s="9" customFormat="true" ht="18" hidden="false" customHeight="true" outlineLevel="0" collapsed="false">
      <c r="A26" s="264" t="s">
        <v>330</v>
      </c>
      <c r="B26" s="265" t="s">
        <v>458</v>
      </c>
      <c r="C26" s="266" t="n">
        <v>11436300</v>
      </c>
      <c r="D26" s="267" t="n">
        <v>11143547</v>
      </c>
      <c r="E26" s="267" t="n">
        <v>8312700</v>
      </c>
      <c r="F26" s="267" t="n">
        <v>8403450</v>
      </c>
      <c r="G26" s="267" t="n">
        <v>8509100</v>
      </c>
    </row>
    <row r="27" s="9" customFormat="true" ht="18" hidden="false" customHeight="true" outlineLevel="0" collapsed="false">
      <c r="A27" s="259" t="s">
        <v>333</v>
      </c>
      <c r="B27" s="260" t="s">
        <v>459</v>
      </c>
      <c r="C27" s="261" t="n">
        <v>2666000</v>
      </c>
      <c r="D27" s="261" t="n">
        <v>1738000</v>
      </c>
      <c r="E27" s="261" t="n">
        <v>810000</v>
      </c>
      <c r="F27" s="261" t="n">
        <v>480000</v>
      </c>
      <c r="G27" s="261" t="n">
        <v>100000</v>
      </c>
    </row>
    <row r="28" s="9" customFormat="true" ht="18" hidden="false" customHeight="true" outlineLevel="0" collapsed="false">
      <c r="A28" s="268" t="s">
        <v>336</v>
      </c>
      <c r="B28" s="269" t="s">
        <v>460</v>
      </c>
      <c r="C28" s="269" t="n">
        <v>23.31</v>
      </c>
      <c r="D28" s="270" t="n">
        <v>15.6</v>
      </c>
      <c r="E28" s="269" t="n">
        <v>9.74</v>
      </c>
      <c r="F28" s="269" t="n">
        <v>5.71</v>
      </c>
      <c r="G28" s="269" t="n">
        <v>1.18</v>
      </c>
    </row>
  </sheetData>
  <mergeCells count="5">
    <mergeCell ref="E2:G2"/>
    <mergeCell ref="E3:G3"/>
    <mergeCell ref="E4:G4"/>
    <mergeCell ref="A6:G6"/>
    <mergeCell ref="D9:G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6.85"/>
    <col collapsed="false" customWidth="true" hidden="false" outlineLevel="0" max="2" min="2" style="132" width="38.85"/>
    <col collapsed="false" customWidth="true" hidden="false" outlineLevel="0" max="3" min="3" style="132" width="13.13"/>
    <col collapsed="false" customWidth="true" hidden="false" outlineLevel="0" max="4" min="4" style="132" width="11.42"/>
    <col collapsed="false" customWidth="true" hidden="false" outlineLevel="0" max="5" min="5" style="132" width="11.99"/>
    <col collapsed="false" customWidth="true" hidden="false" outlineLevel="0" max="6" min="6" style="132" width="11.57"/>
    <col collapsed="false" customWidth="true" hidden="false" outlineLevel="0" max="7" min="7" style="132" width="11.42"/>
    <col collapsed="false" customWidth="true" hidden="false" outlineLevel="0" max="8" min="8" style="132" width="11.99"/>
    <col collapsed="false" customWidth="true" hidden="false" outlineLevel="0" max="256" min="9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F2" s="133" t="s">
        <v>461</v>
      </c>
      <c r="G2" s="133"/>
      <c r="H2" s="133"/>
    </row>
    <row r="3" s="132" customFormat="true" ht="12.85" hidden="false" customHeight="false" outlineLevel="0" collapsed="false">
      <c r="F3" s="133" t="s">
        <v>1</v>
      </c>
      <c r="G3" s="133"/>
      <c r="H3" s="133"/>
    </row>
    <row r="4" s="132" customFormat="true" ht="12.85" hidden="false" customHeight="false" outlineLevel="0" collapsed="false">
      <c r="F4" s="133" t="s">
        <v>2</v>
      </c>
      <c r="G4" s="133"/>
      <c r="H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462</v>
      </c>
      <c r="B6" s="134"/>
      <c r="C6" s="134"/>
      <c r="D6" s="134"/>
      <c r="E6" s="134"/>
      <c r="F6" s="134"/>
      <c r="G6" s="134"/>
      <c r="H6" s="134"/>
    </row>
    <row r="7" s="132" customFormat="true" ht="12.85" hidden="false" customHeight="false" outlineLevel="0" collapsed="false">
      <c r="H7" s="135" t="s">
        <v>264</v>
      </c>
    </row>
    <row r="8" s="132" customFormat="true" ht="24.95" hidden="false" customHeight="true" outlineLevel="0" collapsed="false">
      <c r="A8" s="245" t="s">
        <v>311</v>
      </c>
      <c r="B8" s="245" t="s">
        <v>370</v>
      </c>
      <c r="C8" s="271" t="s">
        <v>463</v>
      </c>
      <c r="D8" s="271" t="s">
        <v>175</v>
      </c>
      <c r="E8" s="245" t="s">
        <v>464</v>
      </c>
      <c r="F8" s="245"/>
      <c r="G8" s="245"/>
      <c r="H8" s="245"/>
    </row>
    <row r="9" s="132" customFormat="true" ht="24.95" hidden="false" customHeight="true" outlineLevel="0" collapsed="false">
      <c r="A9" s="245"/>
      <c r="B9" s="245"/>
      <c r="C9" s="271"/>
      <c r="D9" s="271"/>
      <c r="E9" s="245" t="n">
        <v>2008</v>
      </c>
      <c r="F9" s="245" t="n">
        <v>2009</v>
      </c>
      <c r="G9" s="245" t="n">
        <v>2010</v>
      </c>
      <c r="H9" s="245" t="n">
        <v>2011</v>
      </c>
    </row>
    <row r="10" s="132" customFormat="true" ht="8.1" hidden="false" customHeight="true" outlineLevel="0" collapsed="false">
      <c r="A10" s="139" t="n">
        <v>1</v>
      </c>
      <c r="B10" s="139" t="n">
        <v>2</v>
      </c>
      <c r="C10" s="139" t="n">
        <v>3</v>
      </c>
      <c r="D10" s="139" t="n">
        <v>4</v>
      </c>
      <c r="E10" s="139" t="n">
        <v>5</v>
      </c>
      <c r="F10" s="139" t="n">
        <v>6</v>
      </c>
      <c r="G10" s="139"/>
      <c r="H10" s="139"/>
    </row>
    <row r="11" s="132" customFormat="true" ht="20.1" hidden="false" customHeight="true" outlineLevel="0" collapsed="false">
      <c r="A11" s="272" t="s">
        <v>316</v>
      </c>
      <c r="B11" s="273" t="s">
        <v>465</v>
      </c>
      <c r="C11" s="267" t="n">
        <v>11436300</v>
      </c>
      <c r="D11" s="267" t="n">
        <v>11143547</v>
      </c>
      <c r="E11" s="267" t="n">
        <v>8312700</v>
      </c>
      <c r="F11" s="267" t="n">
        <v>8403450</v>
      </c>
      <c r="G11" s="267" t="n">
        <v>8509100</v>
      </c>
      <c r="H11" s="267" t="n">
        <v>8597300</v>
      </c>
    </row>
    <row r="12" s="132" customFormat="true" ht="20.1" hidden="false" customHeight="true" outlineLevel="0" collapsed="false">
      <c r="A12" s="272" t="s">
        <v>466</v>
      </c>
      <c r="B12" s="209" t="s">
        <v>467</v>
      </c>
      <c r="C12" s="267" t="n">
        <v>5006870</v>
      </c>
      <c r="D12" s="267" t="n">
        <v>5315422</v>
      </c>
      <c r="E12" s="267" t="n">
        <v>3176800</v>
      </c>
      <c r="F12" s="267" t="n">
        <v>3232350</v>
      </c>
      <c r="G12" s="267" t="n">
        <v>3319400</v>
      </c>
      <c r="H12" s="267" t="n">
        <v>3393900</v>
      </c>
    </row>
    <row r="13" s="132" customFormat="true" ht="20.1" hidden="false" customHeight="true" outlineLevel="0" collapsed="false">
      <c r="A13" s="272" t="s">
        <v>279</v>
      </c>
      <c r="B13" s="209" t="s">
        <v>468</v>
      </c>
      <c r="C13" s="267" t="n">
        <v>151445</v>
      </c>
      <c r="D13" s="267" t="n">
        <v>234325</v>
      </c>
      <c r="E13" s="267" t="n">
        <v>1185600</v>
      </c>
      <c r="F13" s="267" t="n">
        <v>1238950</v>
      </c>
      <c r="G13" s="267" t="n">
        <v>1298900</v>
      </c>
      <c r="H13" s="267" t="n">
        <v>1363800</v>
      </c>
    </row>
    <row r="14" s="132" customFormat="true" ht="20.1" hidden="false" customHeight="true" outlineLevel="0" collapsed="false">
      <c r="A14" s="272" t="s">
        <v>283</v>
      </c>
      <c r="B14" s="209" t="s">
        <v>469</v>
      </c>
      <c r="C14" s="267" t="n">
        <v>2066904</v>
      </c>
      <c r="D14" s="267" t="n">
        <v>2285898</v>
      </c>
      <c r="E14" s="267" t="n">
        <v>1296000</v>
      </c>
      <c r="F14" s="267" t="n">
        <v>1285100</v>
      </c>
      <c r="G14" s="267" t="n">
        <v>1275300</v>
      </c>
      <c r="H14" s="267" t="n">
        <v>1271800</v>
      </c>
    </row>
    <row r="15" s="132" customFormat="true" ht="20.1" hidden="false" customHeight="true" outlineLevel="0" collapsed="false">
      <c r="A15" s="272" t="s">
        <v>285</v>
      </c>
      <c r="B15" s="209" t="s">
        <v>470</v>
      </c>
      <c r="C15" s="267" t="n">
        <v>2788521</v>
      </c>
      <c r="D15" s="267" t="n">
        <v>2795199</v>
      </c>
      <c r="E15" s="267" t="n">
        <v>695200</v>
      </c>
      <c r="F15" s="267" t="n">
        <v>708300</v>
      </c>
      <c r="G15" s="267" t="n">
        <v>745200</v>
      </c>
      <c r="H15" s="267" t="n">
        <v>758300</v>
      </c>
    </row>
    <row r="16" s="132" customFormat="true" ht="20.1" hidden="false" customHeight="true" outlineLevel="0" collapsed="false">
      <c r="A16" s="272" t="s">
        <v>471</v>
      </c>
      <c r="B16" s="224" t="s">
        <v>472</v>
      </c>
      <c r="C16" s="267" t="n">
        <v>3901954</v>
      </c>
      <c r="D16" s="267" t="n">
        <v>3764522</v>
      </c>
      <c r="E16" s="267" t="n">
        <v>3604700</v>
      </c>
      <c r="F16" s="267" t="n">
        <v>3629300</v>
      </c>
      <c r="G16" s="267" t="n">
        <v>3637400</v>
      </c>
      <c r="H16" s="267" t="n">
        <v>3642300</v>
      </c>
    </row>
    <row r="17" s="132" customFormat="true" ht="20.1" hidden="false" customHeight="true" outlineLevel="0" collapsed="false">
      <c r="A17" s="272" t="s">
        <v>473</v>
      </c>
      <c r="B17" s="209" t="s">
        <v>474</v>
      </c>
      <c r="C17" s="267" t="n">
        <v>2527476</v>
      </c>
      <c r="D17" s="267" t="n">
        <v>2063603</v>
      </c>
      <c r="E17" s="267" t="n">
        <v>1531200</v>
      </c>
      <c r="F17" s="267" t="n">
        <v>1541800</v>
      </c>
      <c r="G17" s="267" t="n">
        <v>1552300</v>
      </c>
      <c r="H17" s="267" t="n">
        <v>1561100</v>
      </c>
    </row>
    <row r="18" s="132" customFormat="true" ht="20.1" hidden="false" customHeight="true" outlineLevel="0" collapsed="false">
      <c r="A18" s="272" t="s">
        <v>383</v>
      </c>
      <c r="B18" s="274" t="s">
        <v>475</v>
      </c>
      <c r="C18" s="267" t="n">
        <v>10571300</v>
      </c>
      <c r="D18" s="267" t="n">
        <v>10215547</v>
      </c>
      <c r="E18" s="267" t="n">
        <v>7384700</v>
      </c>
      <c r="F18" s="267" t="n">
        <v>8073450</v>
      </c>
      <c r="G18" s="267" t="n">
        <v>8129100</v>
      </c>
      <c r="H18" s="267" t="n">
        <v>8497300</v>
      </c>
    </row>
    <row r="19" s="132" customFormat="true" ht="20.1" hidden="false" customHeight="true" outlineLevel="0" collapsed="false">
      <c r="A19" s="272" t="s">
        <v>418</v>
      </c>
      <c r="B19" s="274" t="s">
        <v>476</v>
      </c>
      <c r="C19" s="267" t="n">
        <v>1123467</v>
      </c>
      <c r="D19" s="267" t="n">
        <v>1006340</v>
      </c>
      <c r="E19" s="267" t="n">
        <v>975159</v>
      </c>
      <c r="F19" s="267" t="n">
        <v>354780</v>
      </c>
      <c r="G19" s="267" t="n">
        <v>398530</v>
      </c>
      <c r="H19" s="267" t="n">
        <v>101200</v>
      </c>
    </row>
    <row r="20" s="132" customFormat="true" ht="30" hidden="false" customHeight="true" outlineLevel="0" collapsed="false">
      <c r="A20" s="272" t="s">
        <v>466</v>
      </c>
      <c r="B20" s="275" t="s">
        <v>477</v>
      </c>
      <c r="C20" s="267" t="n">
        <v>1123467</v>
      </c>
      <c r="D20" s="267" t="n">
        <v>1006340</v>
      </c>
      <c r="E20" s="267" t="n">
        <v>975159</v>
      </c>
      <c r="F20" s="267" t="n">
        <v>354780</v>
      </c>
      <c r="G20" s="267" t="n">
        <v>398530</v>
      </c>
      <c r="H20" s="267" t="n">
        <v>101200</v>
      </c>
    </row>
    <row r="21" s="132" customFormat="true" ht="20.1" hidden="false" customHeight="true" outlineLevel="0" collapsed="false">
      <c r="A21" s="272" t="s">
        <v>279</v>
      </c>
      <c r="B21" s="209" t="s">
        <v>478</v>
      </c>
      <c r="C21" s="267" t="n">
        <v>1015000</v>
      </c>
      <c r="D21" s="267" t="n">
        <v>928000</v>
      </c>
      <c r="E21" s="267" t="n">
        <v>928000</v>
      </c>
      <c r="F21" s="267" t="n">
        <v>330000</v>
      </c>
      <c r="G21" s="267" t="n">
        <v>380000</v>
      </c>
      <c r="H21" s="267" t="n">
        <v>100000</v>
      </c>
    </row>
    <row r="22" s="132" customFormat="true" ht="60" hidden="false" customHeight="true" outlineLevel="0" collapsed="false">
      <c r="A22" s="272" t="s">
        <v>283</v>
      </c>
      <c r="B22" s="275" t="s">
        <v>479</v>
      </c>
      <c r="C22" s="267"/>
      <c r="D22" s="267"/>
      <c r="E22" s="267"/>
      <c r="F22" s="267"/>
      <c r="G22" s="267"/>
      <c r="H22" s="267"/>
    </row>
    <row r="23" s="132" customFormat="true" ht="20.1" hidden="false" customHeight="true" outlineLevel="0" collapsed="false">
      <c r="A23" s="272" t="s">
        <v>285</v>
      </c>
      <c r="B23" s="209" t="s">
        <v>480</v>
      </c>
      <c r="C23" s="267" t="n">
        <v>108467</v>
      </c>
      <c r="D23" s="267" t="n">
        <v>78340</v>
      </c>
      <c r="E23" s="267" t="n">
        <v>47159</v>
      </c>
      <c r="F23" s="267" t="n">
        <v>24780</v>
      </c>
      <c r="G23" s="267" t="n">
        <v>18530</v>
      </c>
      <c r="H23" s="267" t="n">
        <v>1200</v>
      </c>
    </row>
    <row r="24" s="132" customFormat="true" ht="30" hidden="false" customHeight="true" outlineLevel="0" collapsed="false">
      <c r="A24" s="272" t="s">
        <v>471</v>
      </c>
      <c r="B24" s="275" t="s">
        <v>481</v>
      </c>
      <c r="C24" s="267"/>
      <c r="D24" s="267"/>
      <c r="E24" s="267"/>
      <c r="F24" s="267"/>
      <c r="G24" s="267"/>
      <c r="H24" s="267"/>
    </row>
    <row r="25" s="132" customFormat="true" ht="20.1" hidden="false" customHeight="true" outlineLevel="0" collapsed="false">
      <c r="A25" s="272" t="s">
        <v>279</v>
      </c>
      <c r="B25" s="209" t="s">
        <v>478</v>
      </c>
      <c r="C25" s="267"/>
      <c r="D25" s="267"/>
      <c r="E25" s="267"/>
      <c r="F25" s="267"/>
      <c r="G25" s="267"/>
      <c r="H25" s="267"/>
    </row>
    <row r="26" s="132" customFormat="true" ht="60" hidden="false" customHeight="true" outlineLevel="0" collapsed="false">
      <c r="A26" s="272" t="s">
        <v>283</v>
      </c>
      <c r="B26" s="275" t="s">
        <v>479</v>
      </c>
      <c r="C26" s="267"/>
      <c r="D26" s="276"/>
      <c r="E26" s="276"/>
      <c r="F26" s="267"/>
      <c r="G26" s="267"/>
      <c r="H26" s="267"/>
    </row>
    <row r="27" s="132" customFormat="true" ht="20.1" hidden="false" customHeight="true" outlineLevel="0" collapsed="false">
      <c r="A27" s="272" t="s">
        <v>285</v>
      </c>
      <c r="B27" s="209" t="s">
        <v>480</v>
      </c>
      <c r="C27" s="267"/>
      <c r="D27" s="267"/>
      <c r="E27" s="267"/>
      <c r="F27" s="267"/>
      <c r="G27" s="267"/>
      <c r="H27" s="267"/>
    </row>
    <row r="28" s="132" customFormat="true" ht="20.1" hidden="false" customHeight="true" outlineLevel="0" collapsed="false">
      <c r="A28" s="272" t="s">
        <v>473</v>
      </c>
      <c r="B28" s="209" t="s">
        <v>482</v>
      </c>
      <c r="C28" s="267"/>
      <c r="D28" s="267"/>
      <c r="E28" s="267"/>
      <c r="F28" s="267"/>
      <c r="G28" s="267"/>
      <c r="H28" s="267"/>
    </row>
    <row r="29" s="132" customFormat="true" ht="20.1" hidden="false" customHeight="true" outlineLevel="0" collapsed="false">
      <c r="A29" s="272" t="s">
        <v>483</v>
      </c>
      <c r="B29" s="209" t="s">
        <v>352</v>
      </c>
      <c r="C29" s="267"/>
      <c r="D29" s="267"/>
      <c r="E29" s="267"/>
      <c r="F29" s="267"/>
      <c r="G29" s="267"/>
      <c r="H29" s="267"/>
    </row>
    <row r="30" s="132" customFormat="true" ht="20.1" hidden="false" customHeight="true" outlineLevel="0" collapsed="false">
      <c r="A30" s="272" t="s">
        <v>421</v>
      </c>
      <c r="B30" s="274" t="s">
        <v>484</v>
      </c>
      <c r="C30" s="267" t="n">
        <v>865000</v>
      </c>
      <c r="D30" s="267" t="n">
        <v>928000</v>
      </c>
      <c r="E30" s="267" t="n">
        <v>928000</v>
      </c>
      <c r="F30" s="267" t="n">
        <v>330000</v>
      </c>
      <c r="G30" s="267" t="n">
        <v>380000</v>
      </c>
      <c r="H30" s="267" t="n">
        <v>100000</v>
      </c>
    </row>
    <row r="31" s="132" customFormat="true" ht="20.1" hidden="false" customHeight="true" outlineLevel="0" collapsed="false">
      <c r="A31" s="272" t="s">
        <v>485</v>
      </c>
      <c r="B31" s="274" t="s">
        <v>486</v>
      </c>
      <c r="C31" s="267" t="n">
        <v>2666000</v>
      </c>
      <c r="D31" s="267" t="n">
        <v>1738000</v>
      </c>
      <c r="E31" s="267" t="n">
        <v>810000</v>
      </c>
      <c r="F31" s="267" t="n">
        <v>480000</v>
      </c>
      <c r="G31" s="267" t="n">
        <v>100000</v>
      </c>
      <c r="H31" s="267" t="n">
        <v>0</v>
      </c>
    </row>
    <row r="32" s="132" customFormat="true" ht="60" hidden="false" customHeight="true" outlineLevel="0" collapsed="false">
      <c r="A32" s="272" t="s">
        <v>279</v>
      </c>
      <c r="B32" s="275" t="s">
        <v>487</v>
      </c>
      <c r="C32" s="276"/>
      <c r="D32" s="267"/>
      <c r="E32" s="267"/>
      <c r="F32" s="267"/>
      <c r="G32" s="267"/>
      <c r="H32" s="267"/>
    </row>
    <row r="33" s="132" customFormat="true" ht="20.1" hidden="false" customHeight="true" outlineLevel="0" collapsed="false">
      <c r="A33" s="272" t="s">
        <v>488</v>
      </c>
      <c r="B33" s="274" t="s">
        <v>489</v>
      </c>
      <c r="C33" s="277" t="n">
        <v>23.31</v>
      </c>
      <c r="D33" s="278" t="n">
        <v>15.6</v>
      </c>
      <c r="E33" s="278" t="n">
        <v>9.74</v>
      </c>
      <c r="F33" s="278" t="n">
        <v>5.71</v>
      </c>
      <c r="G33" s="278" t="n">
        <v>1.18</v>
      </c>
      <c r="H33" s="278" t="n">
        <v>0</v>
      </c>
    </row>
    <row r="34" s="132" customFormat="true" ht="30" hidden="false" customHeight="true" outlineLevel="0" collapsed="false">
      <c r="A34" s="272" t="s">
        <v>490</v>
      </c>
      <c r="B34" s="279" t="s">
        <v>491</v>
      </c>
      <c r="C34" s="277" t="n">
        <v>9.82</v>
      </c>
      <c r="D34" s="278" t="n">
        <v>9.03</v>
      </c>
      <c r="E34" s="278" t="n">
        <v>11.73</v>
      </c>
      <c r="F34" s="278" t="n">
        <v>4.22</v>
      </c>
      <c r="G34" s="278" t="n">
        <v>4.68</v>
      </c>
      <c r="H34" s="278" t="n">
        <v>1.18</v>
      </c>
    </row>
    <row r="35" s="132" customFormat="true" ht="30" hidden="false" customHeight="true" outlineLevel="0" collapsed="false">
      <c r="A35" s="272" t="s">
        <v>492</v>
      </c>
      <c r="B35" s="279" t="s">
        <v>493</v>
      </c>
      <c r="C35" s="267"/>
      <c r="D35" s="267"/>
      <c r="E35" s="267"/>
      <c r="F35" s="267"/>
      <c r="G35" s="267"/>
      <c r="H35" s="267"/>
    </row>
    <row r="36" s="132" customFormat="true" ht="30" hidden="false" customHeight="true" outlineLevel="0" collapsed="false">
      <c r="A36" s="272" t="s">
        <v>494</v>
      </c>
      <c r="B36" s="279" t="s">
        <v>495</v>
      </c>
      <c r="C36" s="267"/>
      <c r="D36" s="267"/>
      <c r="E36" s="267"/>
      <c r="F36" s="267"/>
      <c r="G36" s="267"/>
      <c r="H36" s="267"/>
    </row>
  </sheetData>
  <mergeCells count="9">
    <mergeCell ref="F2:H2"/>
    <mergeCell ref="F3:H3"/>
    <mergeCell ref="F4:H4"/>
    <mergeCell ref="A6:H6"/>
    <mergeCell ref="A8:A9"/>
    <mergeCell ref="B8:B9"/>
    <mergeCell ref="C8:C9"/>
    <mergeCell ref="D8:D9"/>
    <mergeCell ref="E8:H8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7.7"/>
    <col collapsed="false" customWidth="true" hidden="false" outlineLevel="0" max="3" min="3" style="77" width="33.13"/>
    <col collapsed="false" customWidth="true" hidden="false" outlineLevel="0" max="4" min="4" style="9" width="10.13"/>
    <col collapsed="false" customWidth="false" hidden="false" outlineLevel="0" max="5" min="5" style="9" width="9.05"/>
    <col collapsed="false" customWidth="true" hidden="false" outlineLevel="0" max="7" min="6" style="9" width="11.27"/>
    <col collapsed="false" customWidth="false" hidden="false" outlineLevel="0" max="9" min="8" style="9" width="9.05"/>
    <col collapsed="false" customWidth="true" hidden="false" outlineLevel="0" max="10" min="10" style="9" width="10.71"/>
    <col collapsed="false" customWidth="true" hidden="false" outlineLevel="0" max="11" min="11" style="9" width="10.13"/>
    <col collapsed="false" customWidth="false" hidden="false" outlineLevel="0" max="256" min="12" style="9" width="9.05"/>
  </cols>
  <sheetData>
    <row r="1" s="9" customFormat="true" ht="12.85" hidden="false" customHeight="false" outlineLevel="0" collapsed="false">
      <c r="C1" s="77"/>
      <c r="H1" s="9" t="s">
        <v>170</v>
      </c>
    </row>
    <row r="2" s="9" customFormat="true" ht="12.85" hidden="false" customHeight="false" outlineLevel="0" collapsed="false">
      <c r="C2" s="77"/>
      <c r="H2" s="9" t="s">
        <v>1</v>
      </c>
    </row>
    <row r="3" s="9" customFormat="true" ht="12.85" hidden="false" customHeight="false" outlineLevel="0" collapsed="false">
      <c r="C3" s="77"/>
      <c r="H3" s="9" t="s">
        <v>2</v>
      </c>
    </row>
    <row r="4" s="9" customFormat="true" ht="12.85" hidden="false" customHeight="false" outlineLevel="0" collapsed="false">
      <c r="C4" s="77"/>
    </row>
    <row r="5" s="9" customFormat="true" ht="12.85" hidden="false" customHeight="false" outlineLevel="0" collapsed="false">
      <c r="C5" s="77"/>
    </row>
    <row r="6" s="9" customFormat="true" ht="12.85" hidden="false" customHeight="false" outlineLevel="0" collapsed="false">
      <c r="C6" s="77"/>
      <c r="I6" s="78"/>
      <c r="J6" s="78"/>
      <c r="K6" s="78"/>
    </row>
    <row r="7" s="9" customFormat="true" ht="12.85" hidden="false" customHeight="false" outlineLevel="0" collapsed="false">
      <c r="C7" s="77"/>
      <c r="I7" s="78"/>
      <c r="J7" s="78"/>
      <c r="K7" s="78"/>
    </row>
    <row r="8" s="9" customFormat="true" ht="36.75" hidden="false" customHeight="true" outlineLevel="0" collapsed="false">
      <c r="A8" s="79" t="s">
        <v>171</v>
      </c>
      <c r="B8" s="79"/>
      <c r="C8" s="79"/>
      <c r="D8" s="79"/>
      <c r="E8" s="79"/>
      <c r="F8" s="79"/>
      <c r="G8" s="79"/>
      <c r="H8" s="79"/>
      <c r="I8" s="79"/>
      <c r="J8" s="79"/>
      <c r="K8" s="79"/>
    </row>
    <row r="9" s="9" customFormat="true" ht="10.5" hidden="false" customHeight="true" outlineLevel="0" collapsed="false">
      <c r="A9" s="80" t="s">
        <v>172</v>
      </c>
      <c r="B9" s="80" t="s">
        <v>173</v>
      </c>
      <c r="C9" s="80" t="s">
        <v>174</v>
      </c>
      <c r="D9" s="81" t="s">
        <v>175</v>
      </c>
      <c r="E9" s="82" t="s">
        <v>176</v>
      </c>
      <c r="F9" s="82"/>
      <c r="G9" s="82"/>
      <c r="H9" s="82"/>
      <c r="I9" s="82"/>
      <c r="J9" s="82"/>
      <c r="K9" s="83"/>
    </row>
    <row r="10" s="9" customFormat="true" ht="26.25" hidden="false" customHeight="true" outlineLevel="0" collapsed="false">
      <c r="A10" s="80"/>
      <c r="B10" s="80"/>
      <c r="C10" s="80"/>
      <c r="D10" s="81"/>
      <c r="E10" s="81" t="s">
        <v>177</v>
      </c>
      <c r="F10" s="81" t="s">
        <v>178</v>
      </c>
      <c r="G10" s="81"/>
      <c r="H10" s="81"/>
      <c r="I10" s="81"/>
      <c r="J10" s="81"/>
      <c r="K10" s="81" t="s">
        <v>179</v>
      </c>
    </row>
    <row r="11" s="9" customFormat="true" ht="12.75" hidden="false" customHeight="true" outlineLevel="0" collapsed="false">
      <c r="A11" s="80"/>
      <c r="B11" s="80"/>
      <c r="C11" s="80"/>
      <c r="D11" s="81"/>
      <c r="E11" s="81"/>
      <c r="F11" s="81" t="s">
        <v>180</v>
      </c>
      <c r="G11" s="81" t="s">
        <v>181</v>
      </c>
      <c r="H11" s="81" t="s">
        <v>182</v>
      </c>
      <c r="I11" s="81" t="s">
        <v>183</v>
      </c>
      <c r="J11" s="81" t="s">
        <v>184</v>
      </c>
      <c r="K11" s="81"/>
    </row>
    <row r="12" s="9" customFormat="true" ht="21.75" hidden="false" customHeight="true" outlineLevel="0" collapsed="false">
      <c r="A12" s="80"/>
      <c r="B12" s="80"/>
      <c r="C12" s="80"/>
      <c r="D12" s="81"/>
      <c r="E12" s="81"/>
      <c r="F12" s="81"/>
      <c r="G12" s="81"/>
      <c r="H12" s="81"/>
      <c r="I12" s="81"/>
      <c r="J12" s="81"/>
      <c r="K12" s="81"/>
    </row>
    <row r="13" s="9" customFormat="true" ht="9" hidden="false" customHeight="true" outlineLevel="0" collapsed="false">
      <c r="A13" s="84" t="n">
        <v>1</v>
      </c>
      <c r="B13" s="84" t="n">
        <v>2</v>
      </c>
      <c r="C13" s="84" t="n">
        <v>3</v>
      </c>
      <c r="D13" s="84" t="n">
        <v>5</v>
      </c>
      <c r="E13" s="85" t="n">
        <v>6</v>
      </c>
      <c r="F13" s="84" t="n">
        <v>7</v>
      </c>
      <c r="G13" s="85" t="n">
        <v>8</v>
      </c>
      <c r="H13" s="84" t="n">
        <v>9</v>
      </c>
      <c r="I13" s="85" t="n">
        <v>10</v>
      </c>
      <c r="J13" s="84" t="n">
        <v>11</v>
      </c>
      <c r="K13" s="86" t="n">
        <v>12</v>
      </c>
    </row>
    <row r="14" s="93" customFormat="true" ht="12.75" hidden="false" customHeight="true" outlineLevel="0" collapsed="false">
      <c r="A14" s="87" t="s">
        <v>11</v>
      </c>
      <c r="B14" s="88"/>
      <c r="C14" s="89" t="s">
        <v>12</v>
      </c>
      <c r="D14" s="90" t="n">
        <f aca="false">D15+D16+D17</f>
        <v>1079330</v>
      </c>
      <c r="E14" s="90" t="n">
        <f aca="false">E15+E16+E17</f>
        <v>9330</v>
      </c>
      <c r="F14" s="90"/>
      <c r="G14" s="90"/>
      <c r="H14" s="90" t="n">
        <f aca="false">H15+H16+H17</f>
        <v>8130</v>
      </c>
      <c r="I14" s="90"/>
      <c r="J14" s="91"/>
      <c r="K14" s="92" t="n">
        <f aca="false">K15+K16+K17</f>
        <v>1070000</v>
      </c>
    </row>
    <row r="15" s="9" customFormat="true" ht="12.75" hidden="false" customHeight="true" outlineLevel="0" collapsed="false">
      <c r="A15" s="94"/>
      <c r="B15" s="95" t="s">
        <v>13</v>
      </c>
      <c r="C15" s="96" t="s">
        <v>14</v>
      </c>
      <c r="D15" s="97" t="n">
        <v>1070000</v>
      </c>
      <c r="E15" s="97"/>
      <c r="F15" s="97"/>
      <c r="G15" s="97"/>
      <c r="H15" s="97"/>
      <c r="I15" s="97"/>
      <c r="J15" s="97"/>
      <c r="K15" s="98" t="n">
        <v>1070000</v>
      </c>
    </row>
    <row r="16" s="9" customFormat="true" ht="12.75" hidden="false" customHeight="true" outlineLevel="0" collapsed="false">
      <c r="A16" s="99"/>
      <c r="B16" s="95" t="s">
        <v>185</v>
      </c>
      <c r="C16" s="100" t="s">
        <v>186</v>
      </c>
      <c r="D16" s="97" t="n">
        <v>8130</v>
      </c>
      <c r="E16" s="97" t="n">
        <v>8130</v>
      </c>
      <c r="F16" s="97"/>
      <c r="G16" s="97"/>
      <c r="H16" s="97" t="n">
        <v>8130</v>
      </c>
      <c r="I16" s="97"/>
      <c r="J16" s="97"/>
      <c r="K16" s="101"/>
    </row>
    <row r="17" s="9" customFormat="true" ht="12.75" hidden="false" customHeight="true" outlineLevel="0" collapsed="false">
      <c r="A17" s="102"/>
      <c r="B17" s="103" t="s">
        <v>187</v>
      </c>
      <c r="C17" s="104" t="s">
        <v>24</v>
      </c>
      <c r="D17" s="97" t="n">
        <v>1200</v>
      </c>
      <c r="E17" s="97" t="n">
        <v>1200</v>
      </c>
      <c r="F17" s="97"/>
      <c r="G17" s="97"/>
      <c r="H17" s="97"/>
      <c r="I17" s="97"/>
      <c r="J17" s="97"/>
      <c r="K17" s="101"/>
    </row>
    <row r="18" s="93" customFormat="true" ht="12.75" hidden="false" customHeight="true" outlineLevel="0" collapsed="false">
      <c r="A18" s="105" t="s">
        <v>188</v>
      </c>
      <c r="B18" s="106"/>
      <c r="C18" s="107" t="s">
        <v>20</v>
      </c>
      <c r="D18" s="108" t="n">
        <f aca="false">SUM(D19)</f>
        <v>197100</v>
      </c>
      <c r="E18" s="108" t="n">
        <v>27100</v>
      </c>
      <c r="F18" s="108"/>
      <c r="G18" s="108"/>
      <c r="H18" s="108"/>
      <c r="I18" s="108"/>
      <c r="J18" s="108"/>
      <c r="K18" s="109" t="n">
        <v>170000</v>
      </c>
    </row>
    <row r="19" s="9" customFormat="true" ht="12.75" hidden="false" customHeight="true" outlineLevel="0" collapsed="false">
      <c r="A19" s="94"/>
      <c r="B19" s="110" t="s">
        <v>21</v>
      </c>
      <c r="C19" s="100" t="s">
        <v>22</v>
      </c>
      <c r="D19" s="97" t="n">
        <v>197100</v>
      </c>
      <c r="E19" s="97" t="n">
        <v>27100</v>
      </c>
      <c r="F19" s="97"/>
      <c r="G19" s="97"/>
      <c r="H19" s="97"/>
      <c r="I19" s="97"/>
      <c r="J19" s="97"/>
      <c r="K19" s="101" t="n">
        <v>170000</v>
      </c>
    </row>
    <row r="20" s="93" customFormat="true" ht="12.75" hidden="false" customHeight="true" outlineLevel="0" collapsed="false">
      <c r="A20" s="105" t="s">
        <v>189</v>
      </c>
      <c r="B20" s="106"/>
      <c r="C20" s="107" t="s">
        <v>23</v>
      </c>
      <c r="D20" s="108" t="n">
        <f aca="false">SUM(D21,D22)</f>
        <v>53600</v>
      </c>
      <c r="E20" s="108" t="n">
        <v>3600</v>
      </c>
      <c r="F20" s="108"/>
      <c r="G20" s="108"/>
      <c r="H20" s="108"/>
      <c r="I20" s="108"/>
      <c r="J20" s="108"/>
      <c r="K20" s="109" t="n">
        <v>50000</v>
      </c>
    </row>
    <row r="21" s="9" customFormat="true" ht="12.75" hidden="false" customHeight="true" outlineLevel="0" collapsed="false">
      <c r="A21" s="94"/>
      <c r="B21" s="95" t="s">
        <v>190</v>
      </c>
      <c r="C21" s="100" t="s">
        <v>191</v>
      </c>
      <c r="D21" s="97" t="n">
        <v>3600</v>
      </c>
      <c r="E21" s="97" t="n">
        <v>3600</v>
      </c>
      <c r="F21" s="97"/>
      <c r="G21" s="97"/>
      <c r="H21" s="97"/>
      <c r="I21" s="97"/>
      <c r="J21" s="97"/>
      <c r="K21" s="101"/>
    </row>
    <row r="22" s="9" customFormat="true" ht="12.75" hidden="false" customHeight="true" outlineLevel="0" collapsed="false">
      <c r="A22" s="111"/>
      <c r="B22" s="95" t="s">
        <v>192</v>
      </c>
      <c r="C22" s="100" t="s">
        <v>24</v>
      </c>
      <c r="D22" s="97" t="n">
        <v>50000</v>
      </c>
      <c r="E22" s="97"/>
      <c r="F22" s="97"/>
      <c r="G22" s="97"/>
      <c r="H22" s="97"/>
      <c r="I22" s="97"/>
      <c r="J22" s="97"/>
      <c r="K22" s="101" t="n">
        <v>50000</v>
      </c>
    </row>
    <row r="23" s="93" customFormat="true" ht="12.75" hidden="false" customHeight="true" outlineLevel="0" collapsed="false">
      <c r="A23" s="105" t="s">
        <v>193</v>
      </c>
      <c r="B23" s="106"/>
      <c r="C23" s="107" t="s">
        <v>27</v>
      </c>
      <c r="D23" s="108" t="n">
        <f aca="false">SUM(D24,D25)</f>
        <v>287394</v>
      </c>
      <c r="E23" s="108" t="n">
        <f aca="false">SUM(E24,E25)</f>
        <v>198394</v>
      </c>
      <c r="F23" s="108" t="n">
        <v>8200</v>
      </c>
      <c r="G23" s="108"/>
      <c r="H23" s="108"/>
      <c r="I23" s="108"/>
      <c r="J23" s="108"/>
      <c r="K23" s="109" t="n">
        <v>89000</v>
      </c>
    </row>
    <row r="24" s="9" customFormat="true" ht="25.5" hidden="false" customHeight="true" outlineLevel="0" collapsed="false">
      <c r="A24" s="94"/>
      <c r="B24" s="103" t="s">
        <v>28</v>
      </c>
      <c r="C24" s="96" t="s">
        <v>29</v>
      </c>
      <c r="D24" s="97" t="n">
        <v>224394</v>
      </c>
      <c r="E24" s="97" t="n">
        <v>155394</v>
      </c>
      <c r="F24" s="97" t="n">
        <v>8200</v>
      </c>
      <c r="G24" s="97"/>
      <c r="H24" s="97"/>
      <c r="I24" s="97"/>
      <c r="J24" s="97"/>
      <c r="K24" s="101" t="n">
        <v>69000</v>
      </c>
    </row>
    <row r="25" s="9" customFormat="true" ht="12.75" hidden="false" customHeight="true" outlineLevel="0" collapsed="false">
      <c r="A25" s="112"/>
      <c r="B25" s="103" t="s">
        <v>194</v>
      </c>
      <c r="C25" s="96" t="s">
        <v>32</v>
      </c>
      <c r="D25" s="97" t="n">
        <v>63000</v>
      </c>
      <c r="E25" s="97" t="n">
        <v>43000</v>
      </c>
      <c r="F25" s="97"/>
      <c r="G25" s="97"/>
      <c r="H25" s="97"/>
      <c r="I25" s="97"/>
      <c r="J25" s="97"/>
      <c r="K25" s="101" t="n">
        <v>20000</v>
      </c>
    </row>
    <row r="26" s="93" customFormat="true" ht="12.85" hidden="false" customHeight="false" outlineLevel="0" collapsed="false">
      <c r="A26" s="105" t="s">
        <v>44</v>
      </c>
      <c r="B26" s="106"/>
      <c r="C26" s="107" t="s">
        <v>45</v>
      </c>
      <c r="D26" s="108" t="n">
        <f aca="false">SUM(D27,D28,D29)</f>
        <v>225294</v>
      </c>
      <c r="E26" s="108" t="n">
        <f aca="false">SUM(E27,E28,E29)</f>
        <v>225294</v>
      </c>
      <c r="F26" s="108"/>
      <c r="G26" s="108"/>
      <c r="H26" s="108"/>
      <c r="I26" s="108"/>
      <c r="J26" s="108"/>
      <c r="K26" s="109"/>
    </row>
    <row r="27" s="9" customFormat="true" ht="12.85" hidden="false" customHeight="false" outlineLevel="0" collapsed="false">
      <c r="A27" s="94"/>
      <c r="B27" s="95" t="s">
        <v>195</v>
      </c>
      <c r="C27" s="100" t="s">
        <v>196</v>
      </c>
      <c r="D27" s="97" t="n">
        <v>50000</v>
      </c>
      <c r="E27" s="97" t="n">
        <v>50000</v>
      </c>
      <c r="F27" s="97"/>
      <c r="G27" s="97"/>
      <c r="H27" s="97"/>
      <c r="I27" s="97"/>
      <c r="J27" s="97"/>
      <c r="K27" s="101"/>
    </row>
    <row r="28" s="9" customFormat="true" ht="12.85" hidden="false" customHeight="false" outlineLevel="0" collapsed="false">
      <c r="A28" s="112"/>
      <c r="B28" s="95" t="s">
        <v>197</v>
      </c>
      <c r="C28" s="100" t="s">
        <v>198</v>
      </c>
      <c r="D28" s="97" t="n">
        <v>167300</v>
      </c>
      <c r="E28" s="97" t="n">
        <v>167300</v>
      </c>
      <c r="F28" s="97"/>
      <c r="G28" s="97"/>
      <c r="H28" s="97"/>
      <c r="I28" s="97"/>
      <c r="J28" s="97"/>
      <c r="K28" s="101"/>
    </row>
    <row r="29" s="9" customFormat="true" ht="12.85" hidden="false" customHeight="false" outlineLevel="0" collapsed="false">
      <c r="A29" s="112"/>
      <c r="B29" s="103" t="s">
        <v>46</v>
      </c>
      <c r="C29" s="100" t="s">
        <v>47</v>
      </c>
      <c r="D29" s="97" t="n">
        <v>7994</v>
      </c>
      <c r="E29" s="97" t="n">
        <v>7994</v>
      </c>
      <c r="F29" s="97"/>
      <c r="G29" s="97"/>
      <c r="H29" s="97"/>
      <c r="I29" s="97"/>
      <c r="J29" s="97"/>
      <c r="K29" s="101"/>
    </row>
    <row r="30" s="93" customFormat="true" ht="12.85" hidden="false" customHeight="false" outlineLevel="0" collapsed="false">
      <c r="A30" s="105" t="s">
        <v>48</v>
      </c>
      <c r="B30" s="106"/>
      <c r="C30" s="107" t="s">
        <v>49</v>
      </c>
      <c r="D30" s="108" t="n">
        <f aca="false">SUM(D31,D32,D33,D34,D35)</f>
        <v>1310470</v>
      </c>
      <c r="E30" s="108" t="n">
        <f aca="false">SUM(E31,E32,E33,E34,E35)</f>
        <v>1146470</v>
      </c>
      <c r="F30" s="108" t="n">
        <f aca="false">SUM(F31,F33)</f>
        <v>698130</v>
      </c>
      <c r="G30" s="108" t="n">
        <f aca="false">SUM(G31,G33)</f>
        <v>139590</v>
      </c>
      <c r="H30" s="108"/>
      <c r="I30" s="108"/>
      <c r="J30" s="108"/>
      <c r="K30" s="109" t="n">
        <v>164000</v>
      </c>
    </row>
    <row r="31" s="9" customFormat="true" ht="12.85" hidden="false" customHeight="false" outlineLevel="0" collapsed="false">
      <c r="A31" s="94"/>
      <c r="B31" s="95" t="s">
        <v>50</v>
      </c>
      <c r="C31" s="100" t="s">
        <v>51</v>
      </c>
      <c r="D31" s="97" t="n">
        <v>64730</v>
      </c>
      <c r="E31" s="97" t="n">
        <v>64730</v>
      </c>
      <c r="F31" s="97" t="n">
        <v>44150</v>
      </c>
      <c r="G31" s="97" t="n">
        <v>8630</v>
      </c>
      <c r="H31" s="97"/>
      <c r="I31" s="97"/>
      <c r="J31" s="97"/>
      <c r="K31" s="101"/>
    </row>
    <row r="32" s="9" customFormat="true" ht="12.85" hidden="false" customHeight="false" outlineLevel="0" collapsed="false">
      <c r="A32" s="112"/>
      <c r="B32" s="95" t="s">
        <v>199</v>
      </c>
      <c r="C32" s="96" t="s">
        <v>200</v>
      </c>
      <c r="D32" s="97" t="n">
        <v>47652</v>
      </c>
      <c r="E32" s="97" t="n">
        <v>47652</v>
      </c>
      <c r="F32" s="97"/>
      <c r="G32" s="97"/>
      <c r="H32" s="97"/>
      <c r="I32" s="97"/>
      <c r="J32" s="97"/>
      <c r="K32" s="101"/>
    </row>
    <row r="33" s="9" customFormat="true" ht="12.85" hidden="false" customHeight="false" outlineLevel="0" collapsed="false">
      <c r="A33" s="112"/>
      <c r="B33" s="95" t="s">
        <v>54</v>
      </c>
      <c r="C33" s="96" t="s">
        <v>201</v>
      </c>
      <c r="D33" s="97" t="n">
        <v>1180103</v>
      </c>
      <c r="E33" s="97" t="n">
        <v>1016103</v>
      </c>
      <c r="F33" s="97" t="n">
        <v>653980</v>
      </c>
      <c r="G33" s="97" t="n">
        <v>130960</v>
      </c>
      <c r="H33" s="97"/>
      <c r="I33" s="97"/>
      <c r="J33" s="97"/>
      <c r="K33" s="101" t="n">
        <v>164000</v>
      </c>
    </row>
    <row r="34" s="9" customFormat="true" ht="12.85" hidden="false" customHeight="false" outlineLevel="0" collapsed="false">
      <c r="A34" s="112"/>
      <c r="B34" s="95" t="s">
        <v>202</v>
      </c>
      <c r="C34" s="100" t="s">
        <v>203</v>
      </c>
      <c r="D34" s="97" t="n">
        <v>15285</v>
      </c>
      <c r="E34" s="97" t="n">
        <v>15285</v>
      </c>
      <c r="F34" s="97"/>
      <c r="G34" s="97"/>
      <c r="H34" s="97"/>
      <c r="I34" s="97"/>
      <c r="J34" s="97"/>
      <c r="K34" s="101"/>
    </row>
    <row r="35" s="9" customFormat="true" ht="12.85" hidden="false" customHeight="false" outlineLevel="0" collapsed="false">
      <c r="A35" s="113"/>
      <c r="B35" s="103" t="s">
        <v>204</v>
      </c>
      <c r="C35" s="100" t="s">
        <v>24</v>
      </c>
      <c r="D35" s="97" t="n">
        <v>2700</v>
      </c>
      <c r="E35" s="97" t="n">
        <v>2700</v>
      </c>
      <c r="F35" s="97"/>
      <c r="G35" s="97"/>
      <c r="H35" s="97"/>
      <c r="I35" s="97"/>
      <c r="J35" s="97"/>
      <c r="K35" s="101"/>
    </row>
    <row r="36" s="93" customFormat="true" ht="35.05" hidden="false" customHeight="false" outlineLevel="0" collapsed="false">
      <c r="A36" s="105" t="s">
        <v>60</v>
      </c>
      <c r="B36" s="106"/>
      <c r="C36" s="114" t="s">
        <v>61</v>
      </c>
      <c r="D36" s="108" t="n">
        <v>603</v>
      </c>
      <c r="E36" s="108" t="n">
        <v>603</v>
      </c>
      <c r="F36" s="108"/>
      <c r="G36" s="108"/>
      <c r="H36" s="108"/>
      <c r="I36" s="108"/>
      <c r="J36" s="108"/>
      <c r="K36" s="109"/>
    </row>
    <row r="37" s="9" customFormat="true" ht="27.75" hidden="false" customHeight="true" outlineLevel="0" collapsed="false">
      <c r="A37" s="94"/>
      <c r="B37" s="103" t="s">
        <v>62</v>
      </c>
      <c r="C37" s="96" t="s">
        <v>63</v>
      </c>
      <c r="D37" s="97" t="n">
        <v>603</v>
      </c>
      <c r="E37" s="97" t="n">
        <v>603</v>
      </c>
      <c r="F37" s="97"/>
      <c r="G37" s="97"/>
      <c r="H37" s="97"/>
      <c r="I37" s="97"/>
      <c r="J37" s="97"/>
      <c r="K37" s="101"/>
    </row>
    <row r="38" s="93" customFormat="true" ht="23.85" hidden="false" customHeight="false" outlineLevel="0" collapsed="false">
      <c r="A38" s="105" t="s">
        <v>67</v>
      </c>
      <c r="B38" s="106"/>
      <c r="C38" s="114" t="s">
        <v>68</v>
      </c>
      <c r="D38" s="108" t="n">
        <f aca="false">SUM(D39,D40)</f>
        <v>80300</v>
      </c>
      <c r="E38" s="108" t="n">
        <f aca="false">SUM(E39,E40)</f>
        <v>80300</v>
      </c>
      <c r="F38" s="108"/>
      <c r="G38" s="108"/>
      <c r="H38" s="108"/>
      <c r="I38" s="108"/>
      <c r="J38" s="108"/>
      <c r="K38" s="109"/>
    </row>
    <row r="39" s="9" customFormat="true" ht="12.85" hidden="false" customHeight="false" outlineLevel="0" collapsed="false">
      <c r="A39" s="94"/>
      <c r="B39" s="103" t="s">
        <v>205</v>
      </c>
      <c r="C39" s="100" t="s">
        <v>206</v>
      </c>
      <c r="D39" s="97" t="n">
        <v>75500</v>
      </c>
      <c r="E39" s="97" t="n">
        <v>75500</v>
      </c>
      <c r="F39" s="97"/>
      <c r="G39" s="97"/>
      <c r="H39" s="97"/>
      <c r="I39" s="97"/>
      <c r="J39" s="97"/>
      <c r="K39" s="101"/>
    </row>
    <row r="40" s="9" customFormat="true" ht="12.85" hidden="false" customHeight="false" outlineLevel="0" collapsed="false">
      <c r="A40" s="102"/>
      <c r="B40" s="103" t="s">
        <v>69</v>
      </c>
      <c r="C40" s="100" t="s">
        <v>70</v>
      </c>
      <c r="D40" s="97" t="n">
        <v>4800</v>
      </c>
      <c r="E40" s="97" t="n">
        <v>4800</v>
      </c>
      <c r="F40" s="97"/>
      <c r="G40" s="97"/>
      <c r="H40" s="97"/>
      <c r="I40" s="97"/>
      <c r="J40" s="97"/>
      <c r="K40" s="101"/>
    </row>
    <row r="41" s="93" customFormat="true" ht="46.25" hidden="false" customHeight="false" outlineLevel="0" collapsed="false">
      <c r="A41" s="115" t="s">
        <v>71</v>
      </c>
      <c r="B41" s="116"/>
      <c r="C41" s="114" t="s">
        <v>207</v>
      </c>
      <c r="D41" s="108" t="n">
        <v>10900</v>
      </c>
      <c r="E41" s="108" t="n">
        <v>10900</v>
      </c>
      <c r="F41" s="108" t="n">
        <v>10900</v>
      </c>
      <c r="G41" s="108"/>
      <c r="H41" s="108"/>
      <c r="I41" s="108"/>
      <c r="J41" s="108"/>
      <c r="K41" s="109"/>
    </row>
    <row r="42" s="9" customFormat="true" ht="24" hidden="false" customHeight="true" outlineLevel="0" collapsed="false">
      <c r="A42" s="102"/>
      <c r="B42" s="103" t="s">
        <v>208</v>
      </c>
      <c r="C42" s="96" t="s">
        <v>209</v>
      </c>
      <c r="D42" s="97" t="n">
        <v>10900</v>
      </c>
      <c r="E42" s="97" t="n">
        <v>10900</v>
      </c>
      <c r="F42" s="97" t="n">
        <v>10900</v>
      </c>
      <c r="G42" s="97"/>
      <c r="H42" s="97"/>
      <c r="I42" s="97"/>
      <c r="J42" s="97"/>
      <c r="K42" s="101"/>
    </row>
    <row r="43" s="93" customFormat="true" ht="12.85" hidden="false" customHeight="false" outlineLevel="0" collapsed="false">
      <c r="A43" s="105" t="s">
        <v>210</v>
      </c>
      <c r="B43" s="117"/>
      <c r="C43" s="107" t="s">
        <v>211</v>
      </c>
      <c r="D43" s="108" t="n">
        <v>78340</v>
      </c>
      <c r="E43" s="108" t="n">
        <v>78340</v>
      </c>
      <c r="F43" s="108"/>
      <c r="G43" s="108"/>
      <c r="H43" s="108"/>
      <c r="I43" s="108" t="n">
        <v>78340</v>
      </c>
      <c r="J43" s="108"/>
      <c r="K43" s="109"/>
    </row>
    <row r="44" s="9" customFormat="true" ht="23.85" hidden="false" customHeight="false" outlineLevel="0" collapsed="false">
      <c r="A44" s="94"/>
      <c r="B44" s="95" t="s">
        <v>212</v>
      </c>
      <c r="C44" s="96" t="s">
        <v>213</v>
      </c>
      <c r="D44" s="97" t="n">
        <v>78340</v>
      </c>
      <c r="E44" s="97" t="n">
        <v>78340</v>
      </c>
      <c r="F44" s="97"/>
      <c r="G44" s="97"/>
      <c r="H44" s="97"/>
      <c r="I44" s="97" t="n">
        <v>78340</v>
      </c>
      <c r="J44" s="97"/>
      <c r="K44" s="101"/>
    </row>
    <row r="45" s="93" customFormat="true" ht="12.85" hidden="false" customHeight="false" outlineLevel="0" collapsed="false">
      <c r="A45" s="105" t="s">
        <v>114</v>
      </c>
      <c r="B45" s="106"/>
      <c r="C45" s="107" t="s">
        <v>115</v>
      </c>
      <c r="D45" s="108" t="n">
        <v>300000</v>
      </c>
      <c r="E45" s="108" t="n">
        <v>100000</v>
      </c>
      <c r="F45" s="108"/>
      <c r="G45" s="108"/>
      <c r="H45" s="108"/>
      <c r="I45" s="108"/>
      <c r="J45" s="108"/>
      <c r="K45" s="109" t="n">
        <v>200000</v>
      </c>
    </row>
    <row r="46" s="9" customFormat="true" ht="12.85" hidden="false" customHeight="false" outlineLevel="0" collapsed="false">
      <c r="A46" s="94"/>
      <c r="B46" s="103" t="s">
        <v>214</v>
      </c>
      <c r="C46" s="100" t="s">
        <v>215</v>
      </c>
      <c r="D46" s="97" t="n">
        <v>300000</v>
      </c>
      <c r="E46" s="97" t="n">
        <v>100000</v>
      </c>
      <c r="F46" s="97"/>
      <c r="G46" s="97"/>
      <c r="H46" s="97"/>
      <c r="I46" s="97"/>
      <c r="J46" s="97"/>
      <c r="K46" s="101" t="n">
        <v>200000</v>
      </c>
    </row>
    <row r="47" s="93" customFormat="true" ht="12.85" hidden="false" customHeight="false" outlineLevel="0" collapsed="false">
      <c r="A47" s="105" t="s">
        <v>125</v>
      </c>
      <c r="B47" s="106"/>
      <c r="C47" s="107" t="s">
        <v>126</v>
      </c>
      <c r="D47" s="108" t="n">
        <f aca="false">SUM(D48,D49,D50,D51,D52)</f>
        <v>2754475</v>
      </c>
      <c r="E47" s="108" t="n">
        <f aca="false">SUM(E48,E49,E50,E51,E52)</f>
        <v>2754475</v>
      </c>
      <c r="F47" s="108" t="n">
        <f aca="false">SUM(F48,F49,F50,F51)</f>
        <v>1772010</v>
      </c>
      <c r="G47" s="108" t="n">
        <f aca="false">SUM(G48,G49,G50,G51)</f>
        <v>364150</v>
      </c>
      <c r="H47" s="108"/>
      <c r="I47" s="108"/>
      <c r="J47" s="108"/>
      <c r="K47" s="109"/>
    </row>
    <row r="48" s="9" customFormat="true" ht="12.85" hidden="false" customHeight="false" outlineLevel="0" collapsed="false">
      <c r="A48" s="94"/>
      <c r="B48" s="95" t="s">
        <v>127</v>
      </c>
      <c r="C48" s="100" t="s">
        <v>128</v>
      </c>
      <c r="D48" s="97" t="n">
        <v>1465409</v>
      </c>
      <c r="E48" s="97" t="n">
        <v>1465409</v>
      </c>
      <c r="F48" s="97" t="n">
        <v>954090</v>
      </c>
      <c r="G48" s="97" t="n">
        <v>193380</v>
      </c>
      <c r="H48" s="97"/>
      <c r="I48" s="97"/>
      <c r="J48" s="97"/>
      <c r="K48" s="101"/>
    </row>
    <row r="49" s="9" customFormat="true" ht="12.85" hidden="false" customHeight="false" outlineLevel="0" collapsed="false">
      <c r="A49" s="99"/>
      <c r="B49" s="95" t="s">
        <v>131</v>
      </c>
      <c r="C49" s="96" t="s">
        <v>216</v>
      </c>
      <c r="D49" s="97" t="n">
        <v>407155</v>
      </c>
      <c r="E49" s="97" t="n">
        <v>407155</v>
      </c>
      <c r="F49" s="118" t="n">
        <v>297480</v>
      </c>
      <c r="G49" s="118" t="n">
        <v>60600</v>
      </c>
      <c r="H49" s="97"/>
      <c r="I49" s="97"/>
      <c r="J49" s="97"/>
      <c r="K49" s="101"/>
    </row>
    <row r="50" s="9" customFormat="true" ht="12.85" hidden="false" customHeight="false" outlineLevel="0" collapsed="false">
      <c r="A50" s="99"/>
      <c r="B50" s="95" t="s">
        <v>217</v>
      </c>
      <c r="C50" s="100" t="s">
        <v>218</v>
      </c>
      <c r="D50" s="97" t="n">
        <v>717600</v>
      </c>
      <c r="E50" s="97" t="n">
        <v>717600</v>
      </c>
      <c r="F50" s="97" t="n">
        <v>488030</v>
      </c>
      <c r="G50" s="97" t="n">
        <v>105650</v>
      </c>
      <c r="H50" s="97"/>
      <c r="I50" s="97"/>
      <c r="J50" s="97"/>
      <c r="K50" s="101"/>
    </row>
    <row r="51" s="9" customFormat="true" ht="12.85" hidden="false" customHeight="false" outlineLevel="0" collapsed="false">
      <c r="A51" s="99"/>
      <c r="B51" s="103" t="s">
        <v>219</v>
      </c>
      <c r="C51" s="100" t="s">
        <v>220</v>
      </c>
      <c r="D51" s="97" t="n">
        <v>151000</v>
      </c>
      <c r="E51" s="97" t="n">
        <v>151000</v>
      </c>
      <c r="F51" s="97" t="n">
        <v>32410</v>
      </c>
      <c r="G51" s="97" t="n">
        <v>4520</v>
      </c>
      <c r="H51" s="97"/>
      <c r="I51" s="97"/>
      <c r="J51" s="97"/>
      <c r="K51" s="101"/>
    </row>
    <row r="52" s="9" customFormat="true" ht="23.85" hidden="false" customHeight="false" outlineLevel="0" collapsed="false">
      <c r="A52" s="99"/>
      <c r="B52" s="103" t="s">
        <v>221</v>
      </c>
      <c r="C52" s="96" t="s">
        <v>222</v>
      </c>
      <c r="D52" s="97" t="n">
        <v>13311</v>
      </c>
      <c r="E52" s="97" t="n">
        <v>13311</v>
      </c>
      <c r="F52" s="97"/>
      <c r="G52" s="97"/>
      <c r="H52" s="97"/>
      <c r="I52" s="97"/>
      <c r="J52" s="97"/>
      <c r="K52" s="101"/>
    </row>
    <row r="53" s="93" customFormat="true" ht="12.85" hidden="false" customHeight="false" outlineLevel="0" collapsed="false">
      <c r="A53" s="105" t="s">
        <v>134</v>
      </c>
      <c r="B53" s="106"/>
      <c r="C53" s="107" t="s">
        <v>135</v>
      </c>
      <c r="D53" s="108" t="n">
        <v>133000</v>
      </c>
      <c r="E53" s="108" t="n">
        <v>133000</v>
      </c>
      <c r="F53" s="108" t="n">
        <v>3000</v>
      </c>
      <c r="G53" s="108"/>
      <c r="H53" s="108" t="n">
        <v>30000</v>
      </c>
      <c r="I53" s="108"/>
      <c r="J53" s="108"/>
      <c r="K53" s="109"/>
    </row>
    <row r="54" s="9" customFormat="true" ht="12.85" hidden="false" customHeight="false" outlineLevel="0" collapsed="false">
      <c r="A54" s="119"/>
      <c r="B54" s="120" t="s">
        <v>136</v>
      </c>
      <c r="C54" s="100" t="s">
        <v>137</v>
      </c>
      <c r="D54" s="97" t="n">
        <v>133000</v>
      </c>
      <c r="E54" s="97" t="n">
        <v>133000</v>
      </c>
      <c r="F54" s="97" t="n">
        <v>3000</v>
      </c>
      <c r="G54" s="97"/>
      <c r="H54" s="97" t="n">
        <v>30000</v>
      </c>
      <c r="I54" s="97"/>
      <c r="J54" s="97"/>
      <c r="K54" s="101"/>
    </row>
    <row r="55" s="93" customFormat="true" ht="12.85" hidden="false" customHeight="false" outlineLevel="0" collapsed="false">
      <c r="A55" s="105" t="s">
        <v>141</v>
      </c>
      <c r="B55" s="106"/>
      <c r="C55" s="107" t="s">
        <v>223</v>
      </c>
      <c r="D55" s="108" t="n">
        <f aca="false">SUM(D56,D57,D58,D59,D60,D61,D62,D63)</f>
        <v>2513054</v>
      </c>
      <c r="E55" s="108" t="n">
        <f aca="false">SUM(E56,E57,E58,E59,E60,E61,E62,E63)</f>
        <v>2513054</v>
      </c>
      <c r="F55" s="108" t="n">
        <f aca="false">SUM(F57,F61,F62,F63)</f>
        <v>207064</v>
      </c>
      <c r="G55" s="108" t="n">
        <f aca="false">SUM(G57,G61,G62)</f>
        <v>41127</v>
      </c>
      <c r="H55" s="108"/>
      <c r="I55" s="108"/>
      <c r="J55" s="108"/>
      <c r="K55" s="109"/>
    </row>
    <row r="56" s="9" customFormat="true" ht="12.85" hidden="false" customHeight="false" outlineLevel="0" collapsed="false">
      <c r="A56" s="102"/>
      <c r="B56" s="103" t="s">
        <v>224</v>
      </c>
      <c r="C56" s="100" t="s">
        <v>225</v>
      </c>
      <c r="D56" s="97" t="n">
        <v>18000</v>
      </c>
      <c r="E56" s="97" t="n">
        <v>18000</v>
      </c>
      <c r="F56" s="97"/>
      <c r="G56" s="97"/>
      <c r="H56" s="97"/>
      <c r="I56" s="97"/>
      <c r="J56" s="97"/>
      <c r="K56" s="101"/>
    </row>
    <row r="57" s="9" customFormat="true" ht="35.05" hidden="false" customHeight="false" outlineLevel="0" collapsed="false">
      <c r="A57" s="102"/>
      <c r="B57" s="121" t="s">
        <v>143</v>
      </c>
      <c r="C57" s="96" t="s">
        <v>226</v>
      </c>
      <c r="D57" s="97" t="n">
        <v>1653000</v>
      </c>
      <c r="E57" s="97" t="n">
        <v>1653000</v>
      </c>
      <c r="F57" s="97" t="n">
        <v>23137</v>
      </c>
      <c r="G57" s="97" t="n">
        <v>4747</v>
      </c>
      <c r="H57" s="97"/>
      <c r="I57" s="97"/>
      <c r="J57" s="97"/>
      <c r="K57" s="101"/>
    </row>
    <row r="58" s="9" customFormat="true" ht="46.25" hidden="false" customHeight="false" outlineLevel="0" collapsed="false">
      <c r="A58" s="102"/>
      <c r="B58" s="103" t="s">
        <v>147</v>
      </c>
      <c r="C58" s="96" t="s">
        <v>227</v>
      </c>
      <c r="D58" s="97" t="n">
        <v>12000</v>
      </c>
      <c r="E58" s="97" t="n">
        <v>12000</v>
      </c>
      <c r="F58" s="97"/>
      <c r="G58" s="97"/>
      <c r="H58" s="97"/>
      <c r="I58" s="97"/>
      <c r="J58" s="97"/>
      <c r="K58" s="101"/>
    </row>
    <row r="59" s="9" customFormat="true" ht="23.85" hidden="false" customHeight="false" outlineLevel="0" collapsed="false">
      <c r="A59" s="99"/>
      <c r="B59" s="95" t="s">
        <v>149</v>
      </c>
      <c r="C59" s="96" t="s">
        <v>228</v>
      </c>
      <c r="D59" s="97" t="n">
        <v>294340</v>
      </c>
      <c r="E59" s="97" t="n">
        <v>294340</v>
      </c>
      <c r="F59" s="97"/>
      <c r="G59" s="97"/>
      <c r="H59" s="97"/>
      <c r="I59" s="97"/>
      <c r="J59" s="97"/>
      <c r="K59" s="101"/>
    </row>
    <row r="60" s="9" customFormat="true" ht="12.85" hidden="false" customHeight="false" outlineLevel="0" collapsed="false">
      <c r="A60" s="99"/>
      <c r="B60" s="95" t="s">
        <v>229</v>
      </c>
      <c r="C60" s="100" t="s">
        <v>230</v>
      </c>
      <c r="D60" s="97" t="n">
        <v>207000</v>
      </c>
      <c r="E60" s="97" t="n">
        <v>207000</v>
      </c>
      <c r="F60" s="97"/>
      <c r="G60" s="97"/>
      <c r="H60" s="97"/>
      <c r="I60" s="97"/>
      <c r="J60" s="97"/>
      <c r="K60" s="101"/>
    </row>
    <row r="61" s="9" customFormat="true" ht="12.85" hidden="false" customHeight="false" outlineLevel="0" collapsed="false">
      <c r="A61" s="99"/>
      <c r="B61" s="95" t="s">
        <v>151</v>
      </c>
      <c r="C61" s="100" t="s">
        <v>152</v>
      </c>
      <c r="D61" s="97" t="n">
        <v>203874</v>
      </c>
      <c r="E61" s="97" t="n">
        <v>203874</v>
      </c>
      <c r="F61" s="97" t="n">
        <v>142235</v>
      </c>
      <c r="G61" s="97" t="n">
        <v>29000</v>
      </c>
      <c r="H61" s="97"/>
      <c r="I61" s="97"/>
      <c r="J61" s="97"/>
      <c r="K61" s="101"/>
    </row>
    <row r="62" s="9" customFormat="true" ht="23.85" hidden="false" customHeight="false" outlineLevel="0" collapsed="false">
      <c r="A62" s="99"/>
      <c r="B62" s="95" t="s">
        <v>154</v>
      </c>
      <c r="C62" s="96" t="s">
        <v>155</v>
      </c>
      <c r="D62" s="97" t="n">
        <v>44080</v>
      </c>
      <c r="E62" s="97" t="n">
        <v>44080</v>
      </c>
      <c r="F62" s="97" t="n">
        <v>35932</v>
      </c>
      <c r="G62" s="97" t="n">
        <v>7380</v>
      </c>
      <c r="H62" s="97"/>
      <c r="I62" s="97"/>
      <c r="J62" s="97"/>
      <c r="K62" s="101"/>
    </row>
    <row r="63" s="9" customFormat="true" ht="12.85" hidden="false" customHeight="false" outlineLevel="0" collapsed="false">
      <c r="A63" s="99"/>
      <c r="B63" s="95" t="s">
        <v>158</v>
      </c>
      <c r="C63" s="100" t="s">
        <v>24</v>
      </c>
      <c r="D63" s="97" t="n">
        <v>80760</v>
      </c>
      <c r="E63" s="97" t="n">
        <v>80760</v>
      </c>
      <c r="F63" s="97" t="n">
        <v>5760</v>
      </c>
      <c r="G63" s="97"/>
      <c r="H63" s="97"/>
      <c r="I63" s="97"/>
      <c r="J63" s="97"/>
      <c r="K63" s="101"/>
    </row>
    <row r="64" s="93" customFormat="true" ht="23.85" hidden="false" customHeight="false" outlineLevel="0" collapsed="false">
      <c r="A64" s="105" t="s">
        <v>231</v>
      </c>
      <c r="B64" s="106"/>
      <c r="C64" s="114" t="s">
        <v>232</v>
      </c>
      <c r="D64" s="108" t="n">
        <v>3000</v>
      </c>
      <c r="E64" s="108" t="n">
        <v>3000</v>
      </c>
      <c r="F64" s="108"/>
      <c r="G64" s="108"/>
      <c r="H64" s="108" t="n">
        <v>3000</v>
      </c>
      <c r="I64" s="108"/>
      <c r="J64" s="108"/>
      <c r="K64" s="109"/>
    </row>
    <row r="65" s="9" customFormat="true" ht="12.85" hidden="false" customHeight="false" outlineLevel="0" collapsed="false">
      <c r="A65" s="102"/>
      <c r="B65" s="103" t="s">
        <v>233</v>
      </c>
      <c r="C65" s="96" t="s">
        <v>24</v>
      </c>
      <c r="D65" s="97" t="n">
        <v>3000</v>
      </c>
      <c r="E65" s="97" t="n">
        <v>3000</v>
      </c>
      <c r="F65" s="97"/>
      <c r="G65" s="97"/>
      <c r="H65" s="97" t="n">
        <v>3000</v>
      </c>
      <c r="I65" s="97"/>
      <c r="J65" s="97"/>
      <c r="K65" s="101"/>
    </row>
    <row r="66" s="93" customFormat="true" ht="12.85" hidden="false" customHeight="false" outlineLevel="0" collapsed="false">
      <c r="A66" s="105" t="s">
        <v>159</v>
      </c>
      <c r="B66" s="106"/>
      <c r="C66" s="107" t="s">
        <v>160</v>
      </c>
      <c r="D66" s="108" t="n">
        <v>216980</v>
      </c>
      <c r="E66" s="108" t="n">
        <v>216980</v>
      </c>
      <c r="F66" s="108"/>
      <c r="G66" s="108"/>
      <c r="H66" s="108"/>
      <c r="I66" s="108"/>
      <c r="J66" s="108"/>
      <c r="K66" s="109"/>
    </row>
    <row r="67" s="9" customFormat="true" ht="12.85" hidden="false" customHeight="false" outlineLevel="0" collapsed="false">
      <c r="A67" s="94"/>
      <c r="B67" s="95" t="s">
        <v>234</v>
      </c>
      <c r="C67" s="100" t="s">
        <v>235</v>
      </c>
      <c r="D67" s="97" t="n">
        <v>216980</v>
      </c>
      <c r="E67" s="97" t="n">
        <v>216980</v>
      </c>
      <c r="F67" s="97" t="n">
        <v>119260</v>
      </c>
      <c r="G67" s="97" t="n">
        <v>25430</v>
      </c>
      <c r="H67" s="97"/>
      <c r="I67" s="97"/>
      <c r="J67" s="97"/>
      <c r="K67" s="101"/>
    </row>
    <row r="68" s="93" customFormat="true" ht="23.85" hidden="false" customHeight="false" outlineLevel="0" collapsed="false">
      <c r="A68" s="105" t="s">
        <v>236</v>
      </c>
      <c r="B68" s="106"/>
      <c r="C68" s="114" t="s">
        <v>237</v>
      </c>
      <c r="D68" s="108" t="n">
        <f aca="false">SUM(D69,D70,D71,D72,D73,D74)</f>
        <v>672102</v>
      </c>
      <c r="E68" s="108" t="n">
        <f aca="false">SUM(E69,E70,E71,E72,E73,E74)</f>
        <v>573102</v>
      </c>
      <c r="F68" s="108" t="n">
        <f aca="false">SUM(F69,F70,F71,F72,F73,F74)</f>
        <v>212696</v>
      </c>
      <c r="G68" s="108" t="n">
        <f aca="false">SUM(G69,G70,G71,G72,G73,G74)</f>
        <v>40772</v>
      </c>
      <c r="H68" s="108" t="n">
        <f aca="false">SUM(H69,H70,H71,H72,H73,H74)</f>
        <v>2000</v>
      </c>
      <c r="I68" s="108"/>
      <c r="J68" s="108"/>
      <c r="K68" s="109" t="n">
        <f aca="false">K73+K74</f>
        <v>99000</v>
      </c>
    </row>
    <row r="69" s="9" customFormat="true" ht="12.85" hidden="false" customHeight="false" outlineLevel="0" collapsed="false">
      <c r="A69" s="122"/>
      <c r="B69" s="95" t="s">
        <v>238</v>
      </c>
      <c r="C69" s="96" t="s">
        <v>239</v>
      </c>
      <c r="D69" s="97" t="n">
        <v>5000</v>
      </c>
      <c r="E69" s="97" t="n">
        <v>5000</v>
      </c>
      <c r="F69" s="97"/>
      <c r="G69" s="97"/>
      <c r="H69" s="97"/>
      <c r="I69" s="97"/>
      <c r="J69" s="97"/>
      <c r="K69" s="101"/>
    </row>
    <row r="70" s="9" customFormat="true" ht="12.85" hidden="false" customHeight="false" outlineLevel="0" collapsed="false">
      <c r="A70" s="112"/>
      <c r="B70" s="95" t="s">
        <v>240</v>
      </c>
      <c r="C70" s="96" t="s">
        <v>241</v>
      </c>
      <c r="D70" s="97" t="n">
        <v>22000</v>
      </c>
      <c r="E70" s="97" t="n">
        <v>22000</v>
      </c>
      <c r="F70" s="97"/>
      <c r="G70" s="97"/>
      <c r="H70" s="97"/>
      <c r="I70" s="97"/>
      <c r="J70" s="97"/>
      <c r="K70" s="101"/>
    </row>
    <row r="71" s="9" customFormat="true" ht="12.85" hidden="false" customHeight="false" outlineLevel="0" collapsed="false">
      <c r="A71" s="112"/>
      <c r="B71" s="95" t="s">
        <v>242</v>
      </c>
      <c r="C71" s="100" t="s">
        <v>243</v>
      </c>
      <c r="D71" s="97" t="n">
        <v>27000</v>
      </c>
      <c r="E71" s="97" t="n">
        <v>27000</v>
      </c>
      <c r="F71" s="97"/>
      <c r="G71" s="97"/>
      <c r="H71" s="97"/>
      <c r="I71" s="97"/>
      <c r="J71" s="97"/>
      <c r="K71" s="101"/>
    </row>
    <row r="72" s="9" customFormat="true" ht="12.85" hidden="false" customHeight="false" outlineLevel="0" collapsed="false">
      <c r="A72" s="112"/>
      <c r="B72" s="95" t="s">
        <v>244</v>
      </c>
      <c r="C72" s="100" t="s">
        <v>245</v>
      </c>
      <c r="D72" s="97" t="n">
        <v>19000</v>
      </c>
      <c r="E72" s="97" t="n">
        <v>19000</v>
      </c>
      <c r="F72" s="97"/>
      <c r="G72" s="97"/>
      <c r="H72" s="97"/>
      <c r="I72" s="97"/>
      <c r="J72" s="97"/>
      <c r="K72" s="101"/>
    </row>
    <row r="73" s="9" customFormat="true" ht="12.85" hidden="false" customHeight="false" outlineLevel="0" collapsed="false">
      <c r="A73" s="112"/>
      <c r="B73" s="95" t="s">
        <v>246</v>
      </c>
      <c r="C73" s="100" t="s">
        <v>247</v>
      </c>
      <c r="D73" s="97" t="n">
        <v>135000</v>
      </c>
      <c r="E73" s="97" t="n">
        <v>80000</v>
      </c>
      <c r="F73" s="97"/>
      <c r="G73" s="97"/>
      <c r="H73" s="97"/>
      <c r="I73" s="97"/>
      <c r="J73" s="97"/>
      <c r="K73" s="101" t="n">
        <v>55000</v>
      </c>
    </row>
    <row r="74" s="9" customFormat="true" ht="12.85" hidden="false" customHeight="false" outlineLevel="0" collapsed="false">
      <c r="A74" s="112"/>
      <c r="B74" s="95" t="s">
        <v>248</v>
      </c>
      <c r="C74" s="100" t="s">
        <v>24</v>
      </c>
      <c r="D74" s="97" t="n">
        <v>464102</v>
      </c>
      <c r="E74" s="97" t="n">
        <v>420102</v>
      </c>
      <c r="F74" s="97" t="n">
        <v>212696</v>
      </c>
      <c r="G74" s="97" t="n">
        <v>40772</v>
      </c>
      <c r="H74" s="97" t="n">
        <v>2000</v>
      </c>
      <c r="I74" s="97"/>
      <c r="J74" s="97"/>
      <c r="K74" s="101" t="n">
        <v>44000</v>
      </c>
    </row>
    <row r="75" s="93" customFormat="true" ht="23.85" hidden="false" customHeight="false" outlineLevel="0" collapsed="false">
      <c r="A75" s="105" t="s">
        <v>249</v>
      </c>
      <c r="B75" s="106"/>
      <c r="C75" s="114" t="s">
        <v>250</v>
      </c>
      <c r="D75" s="108" t="n">
        <f aca="false">SUM(D76,D77,D78)</f>
        <v>264455</v>
      </c>
      <c r="E75" s="108" t="n">
        <f aca="false">SUM(E76,,E78,E77)</f>
        <v>226355</v>
      </c>
      <c r="F75" s="108" t="n">
        <v>6000</v>
      </c>
      <c r="G75" s="108"/>
      <c r="H75" s="108" t="n">
        <f aca="false">SUM(H76,H77,H78)</f>
        <v>220355</v>
      </c>
      <c r="I75" s="108"/>
      <c r="J75" s="108"/>
      <c r="K75" s="109" t="n">
        <v>38100</v>
      </c>
    </row>
    <row r="76" s="9" customFormat="true" ht="12.85" hidden="false" customHeight="false" outlineLevel="0" collapsed="false">
      <c r="A76" s="94"/>
      <c r="B76" s="95" t="s">
        <v>251</v>
      </c>
      <c r="C76" s="100" t="s">
        <v>252</v>
      </c>
      <c r="D76" s="97" t="n">
        <v>128200</v>
      </c>
      <c r="E76" s="97" t="n">
        <v>128200</v>
      </c>
      <c r="F76" s="97"/>
      <c r="G76" s="97"/>
      <c r="H76" s="97" t="n">
        <v>128200</v>
      </c>
      <c r="I76" s="97"/>
      <c r="J76" s="97"/>
      <c r="K76" s="101"/>
    </row>
    <row r="77" s="9" customFormat="true" ht="12.85" hidden="false" customHeight="false" outlineLevel="0" collapsed="false">
      <c r="A77" s="99"/>
      <c r="B77" s="95" t="s">
        <v>253</v>
      </c>
      <c r="C77" s="100" t="s">
        <v>254</v>
      </c>
      <c r="D77" s="97" t="n">
        <v>89655</v>
      </c>
      <c r="E77" s="97" t="n">
        <v>89655</v>
      </c>
      <c r="F77" s="97"/>
      <c r="G77" s="97"/>
      <c r="H77" s="97" t="n">
        <v>89655</v>
      </c>
      <c r="I77" s="97"/>
      <c r="J77" s="97"/>
      <c r="K77" s="101"/>
    </row>
    <row r="78" s="9" customFormat="true" ht="12.85" hidden="false" customHeight="false" outlineLevel="0" collapsed="false">
      <c r="A78" s="99"/>
      <c r="B78" s="95" t="s">
        <v>255</v>
      </c>
      <c r="C78" s="100" t="s">
        <v>24</v>
      </c>
      <c r="D78" s="97" t="n">
        <v>46600</v>
      </c>
      <c r="E78" s="97" t="n">
        <v>8500</v>
      </c>
      <c r="F78" s="97" t="n">
        <v>6000</v>
      </c>
      <c r="G78" s="97"/>
      <c r="H78" s="97" t="n">
        <v>2500</v>
      </c>
      <c r="I78" s="97"/>
      <c r="J78" s="97"/>
      <c r="K78" s="101" t="n">
        <v>38100</v>
      </c>
    </row>
    <row r="79" s="93" customFormat="true" ht="12.85" hidden="false" customHeight="false" outlineLevel="0" collapsed="false">
      <c r="A79" s="105" t="s">
        <v>256</v>
      </c>
      <c r="B79" s="106"/>
      <c r="C79" s="107" t="s">
        <v>257</v>
      </c>
      <c r="D79" s="108" t="n">
        <f aca="false">D80+D81</f>
        <v>35150</v>
      </c>
      <c r="E79" s="108" t="n">
        <f aca="false">E80+E81</f>
        <v>35150</v>
      </c>
      <c r="F79" s="108" t="n">
        <f aca="false">F80+F81</f>
        <v>6000</v>
      </c>
      <c r="G79" s="108"/>
      <c r="H79" s="108" t="n">
        <f aca="false">H80+H81</f>
        <v>15000</v>
      </c>
      <c r="I79" s="108"/>
      <c r="J79" s="108"/>
      <c r="K79" s="109"/>
    </row>
    <row r="80" s="9" customFormat="true" ht="12.85" hidden="false" customHeight="false" outlineLevel="0" collapsed="false">
      <c r="A80" s="122"/>
      <c r="B80" s="95" t="s">
        <v>258</v>
      </c>
      <c r="C80" s="100" t="s">
        <v>259</v>
      </c>
      <c r="D80" s="97" t="n">
        <v>20150</v>
      </c>
      <c r="E80" s="97" t="n">
        <v>20150</v>
      </c>
      <c r="F80" s="97" t="n">
        <v>6000</v>
      </c>
      <c r="G80" s="97"/>
      <c r="H80" s="97"/>
      <c r="I80" s="97"/>
      <c r="J80" s="97"/>
      <c r="K80" s="101"/>
    </row>
    <row r="81" s="9" customFormat="true" ht="12.85" hidden="false" customHeight="false" outlineLevel="0" collapsed="false">
      <c r="A81" s="123"/>
      <c r="B81" s="124" t="s">
        <v>260</v>
      </c>
      <c r="C81" s="125" t="s">
        <v>24</v>
      </c>
      <c r="D81" s="126" t="n">
        <v>15000</v>
      </c>
      <c r="E81" s="126" t="n">
        <v>15000</v>
      </c>
      <c r="F81" s="126"/>
      <c r="G81" s="126"/>
      <c r="H81" s="126" t="n">
        <v>15000</v>
      </c>
      <c r="I81" s="126"/>
      <c r="J81" s="126"/>
      <c r="K81" s="127"/>
    </row>
    <row r="82" s="9" customFormat="true" ht="12.85" hidden="false" customHeight="false" outlineLevel="0" collapsed="false">
      <c r="A82" s="128"/>
      <c r="B82" s="128"/>
      <c r="C82" s="129" t="s">
        <v>261</v>
      </c>
      <c r="D82" s="130" t="n">
        <f aca="false">SUM(D79,D75,D68,D66,D64,D55,D53,D47,D45,D43,D41,D38,D36,D30,D26,D23,D20,D18,D14)</f>
        <v>10215547</v>
      </c>
      <c r="E82" s="130" t="n">
        <f aca="false">SUM(E79,E75,E68,E66,E64,E55,E53,E47,E45,E43,E41,E38,E36,E30,E26,E23,E20,E18,E14)</f>
        <v>8335447</v>
      </c>
      <c r="F82" s="130" t="n">
        <f aca="false">SUM(F79,F75,F68,F66,F64,F55,F53,F47,F45,F43,F41,F38,F36,F30,F26,F23,F20,F18,F14)</f>
        <v>2924000</v>
      </c>
      <c r="G82" s="130" t="n">
        <f aca="false">SUM(G79,G75,G68,G66,G64,G55,G53,G47,G45,G43,G41,G38,G36,G30,G26,G23,G20,G18,G14)</f>
        <v>585639</v>
      </c>
      <c r="H82" s="130" t="n">
        <f aca="false">SUM(H79,H75,H68,H66,H64,H55,H53,H47,H45,H43,H41,H38,H36,H30,H26,H23,H20,H18,H14)</f>
        <v>278485</v>
      </c>
      <c r="I82" s="130" t="n">
        <f aca="false">SUM(I79,I75,I68,I66,I64,I55,I53,I47,I45,I43,I41,I38,I36,I30,I26,I23,I20,I18,I14)</f>
        <v>78340</v>
      </c>
      <c r="J82" s="130" t="n">
        <f aca="false">SUM(J79,J75,J68,J66,J64,J55,J53,J47,J45,J43,J41,J38,J36,J30,J26,J23,J20,J18,J14)</f>
        <v>0</v>
      </c>
      <c r="K82" s="131" t="n">
        <f aca="false">SUM(K79,K75,K68,K66,K64,K55,K53,K47,K45,K43,K41,K38,K36,K30,K26,K23,K20,K18,K14)</f>
        <v>1880100</v>
      </c>
    </row>
  </sheetData>
  <mergeCells count="14">
    <mergeCell ref="A8:K8"/>
    <mergeCell ref="A9:A12"/>
    <mergeCell ref="B9:B12"/>
    <mergeCell ref="C9:C12"/>
    <mergeCell ref="D9:D12"/>
    <mergeCell ref="E9:J9"/>
    <mergeCell ref="E10:E12"/>
    <mergeCell ref="F10:J10"/>
    <mergeCell ref="K10:K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9375" right="0.393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.85"/>
    <col collapsed="false" customWidth="true" hidden="false" outlineLevel="0" max="2" min="2" style="132" width="5.41"/>
    <col collapsed="false" customWidth="true" hidden="false" outlineLevel="0" max="3" min="3" style="132" width="6.99"/>
    <col collapsed="false" customWidth="true" hidden="false" outlineLevel="0" max="4" min="4" style="132" width="17.57"/>
    <col collapsed="false" customWidth="true" hidden="false" outlineLevel="0" max="5" min="5" style="132" width="12.13"/>
    <col collapsed="false" customWidth="true" hidden="false" outlineLevel="0" max="6" min="6" style="132" width="12.42"/>
    <col collapsed="false" customWidth="true" hidden="false" outlineLevel="0" max="7" min="7" style="132" width="10.13"/>
    <col collapsed="false" customWidth="true" hidden="false" outlineLevel="0" max="8" min="8" style="132" width="8.7"/>
    <col collapsed="false" customWidth="true" hidden="false" outlineLevel="0" max="9" min="9" style="132" width="11.99"/>
    <col collapsed="false" customWidth="true" hidden="false" outlineLevel="0" max="10" min="10" style="132" width="11.7"/>
    <col collapsed="false" customWidth="true" hidden="false" outlineLevel="0" max="11" min="11" style="132" width="8.57"/>
    <col collapsed="false" customWidth="true" hidden="false" outlineLevel="0" max="12" min="12" style="132" width="10.99"/>
    <col collapsed="false" customWidth="true" hidden="false" outlineLevel="0" max="13" min="13" style="132" width="15.27"/>
    <col collapsed="false" customWidth="true" hidden="false" outlineLevel="0" max="256" min="14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J2" s="133" t="s">
        <v>262</v>
      </c>
      <c r="K2" s="133"/>
      <c r="L2" s="133"/>
    </row>
    <row r="3" s="132" customFormat="true" ht="12.85" hidden="false" customHeight="false" outlineLevel="0" collapsed="false">
      <c r="J3" s="133" t="s">
        <v>1</v>
      </c>
      <c r="K3" s="133"/>
      <c r="L3" s="133"/>
    </row>
    <row r="4" s="132" customFormat="true" ht="12.85" hidden="false" customHeight="false" outlineLevel="0" collapsed="false">
      <c r="J4" s="133" t="s">
        <v>2</v>
      </c>
      <c r="K4" s="133"/>
      <c r="L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26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s="132" customFormat="true" ht="1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 t="s">
        <v>264</v>
      </c>
    </row>
    <row r="8" s="138" customFormat="true" ht="20.1" hidden="false" customHeight="true" outlineLevel="0" collapsed="false">
      <c r="A8" s="136" t="s">
        <v>265</v>
      </c>
      <c r="B8" s="136" t="s">
        <v>172</v>
      </c>
      <c r="C8" s="136" t="s">
        <v>266</v>
      </c>
      <c r="D8" s="137" t="s">
        <v>267</v>
      </c>
      <c r="E8" s="137" t="s">
        <v>268</v>
      </c>
      <c r="F8" s="137" t="s">
        <v>269</v>
      </c>
      <c r="G8" s="137"/>
      <c r="H8" s="137"/>
      <c r="I8" s="137"/>
      <c r="J8" s="137"/>
      <c r="K8" s="137"/>
      <c r="L8" s="137"/>
      <c r="M8" s="137" t="s">
        <v>270</v>
      </c>
    </row>
    <row r="9" s="138" customFormat="true" ht="20.1" hidden="false" customHeight="true" outlineLevel="0" collapsed="false">
      <c r="A9" s="136"/>
      <c r="B9" s="136"/>
      <c r="C9" s="136"/>
      <c r="D9" s="137"/>
      <c r="E9" s="137"/>
      <c r="F9" s="137" t="s">
        <v>271</v>
      </c>
      <c r="G9" s="137" t="s">
        <v>272</v>
      </c>
      <c r="H9" s="137"/>
      <c r="I9" s="137"/>
      <c r="J9" s="137"/>
      <c r="K9" s="137" t="s">
        <v>273</v>
      </c>
      <c r="L9" s="137" t="s">
        <v>274</v>
      </c>
      <c r="M9" s="137"/>
    </row>
    <row r="10" s="138" customFormat="true" ht="29.25" hidden="false" customHeight="true" outlineLevel="0" collapsed="false">
      <c r="A10" s="136"/>
      <c r="B10" s="136"/>
      <c r="C10" s="136"/>
      <c r="D10" s="137"/>
      <c r="E10" s="137"/>
      <c r="F10" s="137"/>
      <c r="G10" s="137" t="s">
        <v>275</v>
      </c>
      <c r="H10" s="137" t="s">
        <v>276</v>
      </c>
      <c r="I10" s="137" t="s">
        <v>277</v>
      </c>
      <c r="J10" s="137" t="s">
        <v>278</v>
      </c>
      <c r="K10" s="137"/>
      <c r="L10" s="137"/>
      <c r="M10" s="137"/>
    </row>
    <row r="11" s="138" customFormat="tru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</row>
    <row r="12" s="138" customFormat="true" ht="27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</row>
    <row r="13" s="132" customFormat="true" ht="8.1" hidden="false" customHeight="true" outlineLevel="0" collapsed="false">
      <c r="A13" s="139" t="n">
        <v>1</v>
      </c>
      <c r="B13" s="139" t="n">
        <v>2</v>
      </c>
      <c r="C13" s="139" t="n">
        <v>3</v>
      </c>
      <c r="D13" s="139" t="n">
        <v>4</v>
      </c>
      <c r="E13" s="139" t="n">
        <v>5</v>
      </c>
      <c r="F13" s="139" t="n">
        <v>6</v>
      </c>
      <c r="G13" s="139" t="n">
        <v>7</v>
      </c>
      <c r="H13" s="139" t="n">
        <v>8</v>
      </c>
      <c r="I13" s="139" t="n">
        <v>9</v>
      </c>
      <c r="J13" s="139" t="n">
        <v>10</v>
      </c>
      <c r="K13" s="139" t="n">
        <v>11</v>
      </c>
      <c r="L13" s="139" t="n">
        <v>12</v>
      </c>
      <c r="M13" s="139" t="n">
        <v>13</v>
      </c>
    </row>
    <row r="14" s="132" customFormat="true" ht="54" hidden="false" customHeight="true" outlineLevel="0" collapsed="false">
      <c r="A14" s="140" t="s">
        <v>279</v>
      </c>
      <c r="B14" s="141" t="s">
        <v>11</v>
      </c>
      <c r="C14" s="141" t="s">
        <v>13</v>
      </c>
      <c r="D14" s="142" t="s">
        <v>280</v>
      </c>
      <c r="E14" s="143" t="n">
        <v>850000</v>
      </c>
      <c r="F14" s="143" t="n">
        <v>710000</v>
      </c>
      <c r="G14" s="143" t="n">
        <v>697400</v>
      </c>
      <c r="H14" s="144"/>
      <c r="I14" s="145" t="s">
        <v>281</v>
      </c>
      <c r="J14" s="144"/>
      <c r="K14" s="144"/>
      <c r="L14" s="144"/>
      <c r="M14" s="142" t="s">
        <v>282</v>
      </c>
    </row>
    <row r="15" s="132" customFormat="true" ht="32.25" hidden="false" customHeight="true" outlineLevel="0" collapsed="false">
      <c r="A15" s="146" t="s">
        <v>283</v>
      </c>
      <c r="B15" s="147" t="n">
        <v>630</v>
      </c>
      <c r="C15" s="147" t="n">
        <v>63095</v>
      </c>
      <c r="D15" s="148" t="s">
        <v>284</v>
      </c>
      <c r="E15" s="149" t="n">
        <v>26800000</v>
      </c>
      <c r="F15" s="149" t="n">
        <v>50000</v>
      </c>
      <c r="G15" s="149" t="n">
        <v>50000</v>
      </c>
      <c r="H15" s="147"/>
      <c r="I15" s="150"/>
      <c r="J15" s="147"/>
      <c r="K15" s="149" t="n">
        <v>900000</v>
      </c>
      <c r="L15" s="149" t="n">
        <v>25850000</v>
      </c>
      <c r="M15" s="142" t="s">
        <v>282</v>
      </c>
    </row>
    <row r="16" s="132" customFormat="true" ht="37.3" hidden="false" customHeight="false" outlineLevel="0" collapsed="false">
      <c r="A16" s="146" t="s">
        <v>285</v>
      </c>
      <c r="B16" s="147" t="n">
        <v>900</v>
      </c>
      <c r="C16" s="147" t="n">
        <v>90015</v>
      </c>
      <c r="D16" s="148" t="s">
        <v>286</v>
      </c>
      <c r="E16" s="149" t="n">
        <v>224958</v>
      </c>
      <c r="F16" s="149" t="n">
        <v>36000</v>
      </c>
      <c r="G16" s="149" t="n">
        <v>36000</v>
      </c>
      <c r="H16" s="147"/>
      <c r="I16" s="151"/>
      <c r="J16" s="147"/>
      <c r="K16" s="149" t="n">
        <v>47360</v>
      </c>
      <c r="L16" s="149" t="n">
        <v>47360</v>
      </c>
      <c r="M16" s="142" t="s">
        <v>282</v>
      </c>
    </row>
    <row r="17" s="156" customFormat="true" ht="22.5" hidden="false" customHeight="true" outlineLevel="0" collapsed="false">
      <c r="A17" s="152" t="s">
        <v>287</v>
      </c>
      <c r="B17" s="152"/>
      <c r="C17" s="152"/>
      <c r="D17" s="152"/>
      <c r="E17" s="153" t="n">
        <f aca="false">SUM(E14:E16)</f>
        <v>27874958</v>
      </c>
      <c r="F17" s="153" t="n">
        <f aca="false">SUM(F14:F16)</f>
        <v>796000</v>
      </c>
      <c r="G17" s="153" t="n">
        <f aca="false">SUM(G14:G16)</f>
        <v>783400</v>
      </c>
      <c r="H17" s="154"/>
      <c r="I17" s="153" t="n">
        <v>12600</v>
      </c>
      <c r="J17" s="154"/>
      <c r="K17" s="153" t="n">
        <f aca="false">SUM(K14:K16)</f>
        <v>947360</v>
      </c>
      <c r="L17" s="153" t="n">
        <f aca="false">SUM(L15:L16)</f>
        <v>25897360</v>
      </c>
      <c r="M17" s="155" t="s">
        <v>288</v>
      </c>
    </row>
    <row r="18" s="132" customFormat="true" ht="12.85" hidden="false" customHeight="false" outlineLevel="0" collapsed="false"/>
    <row r="19" s="132" customFormat="true" ht="12.85" hidden="false" customHeight="false" outlineLevel="0" collapsed="false">
      <c r="A19" s="133" t="s">
        <v>289</v>
      </c>
      <c r="B19" s="133"/>
      <c r="C19" s="133"/>
      <c r="D19" s="133"/>
      <c r="E19" s="133"/>
      <c r="F19" s="133"/>
      <c r="G19" s="133"/>
    </row>
    <row r="20" s="132" customFormat="true" ht="12.85" hidden="false" customHeight="false" outlineLevel="0" collapsed="false"/>
    <row r="21" s="132" customFormat="true" ht="12.85" hidden="false" customHeight="false" outlineLevel="0" collapsed="false">
      <c r="A21" s="133" t="s">
        <v>290</v>
      </c>
      <c r="B21" s="133"/>
      <c r="C21" s="133"/>
      <c r="D21" s="133"/>
      <c r="E21" s="133"/>
      <c r="F21" s="133"/>
      <c r="G21" s="133"/>
    </row>
    <row r="22" s="132" customFormat="true" ht="12.85" hidden="false" customHeight="false" outlineLevel="0" collapsed="false"/>
    <row r="23" s="132" customFormat="true" ht="12.85" hidden="false" customHeight="false" outlineLevel="0" collapsed="false">
      <c r="A23" s="157" t="s">
        <v>291</v>
      </c>
      <c r="B23" s="157"/>
      <c r="C23" s="157"/>
      <c r="D23" s="157"/>
    </row>
  </sheetData>
  <mergeCells count="23">
    <mergeCell ref="J2:L2"/>
    <mergeCell ref="J3:L3"/>
    <mergeCell ref="J4:L4"/>
    <mergeCell ref="A6:M6"/>
    <mergeCell ref="A8:A12"/>
    <mergeCell ref="B8:B12"/>
    <mergeCell ref="C8:C12"/>
    <mergeCell ref="D8:D12"/>
    <mergeCell ref="E8:E12"/>
    <mergeCell ref="F8:L8"/>
    <mergeCell ref="M8:M12"/>
    <mergeCell ref="F9:F12"/>
    <mergeCell ref="G9:J9"/>
    <mergeCell ref="K9:K12"/>
    <mergeCell ref="L9:L12"/>
    <mergeCell ref="G10:G12"/>
    <mergeCell ref="H10:H12"/>
    <mergeCell ref="I10:I12"/>
    <mergeCell ref="J10:J12"/>
    <mergeCell ref="A17:D17"/>
    <mergeCell ref="A19:G19"/>
    <mergeCell ref="A21:G21"/>
    <mergeCell ref="A23:D23"/>
  </mergeCells>
  <printOptions headings="false" gridLines="false" gridLinesSet="true" horizontalCentered="true" verticalCentered="false"/>
  <pageMargins left="0.511805555555556" right="0.39375" top="0.7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7.7"/>
    <col collapsed="false" customWidth="true" hidden="false" outlineLevel="0" max="3" min="3" style="132" width="39.41"/>
    <col collapsed="false" customWidth="true" hidden="false" outlineLevel="0" max="4" min="4" style="132" width="11.99"/>
    <col collapsed="false" customWidth="true" hidden="false" outlineLevel="0" max="5" min="5" style="132" width="12.7"/>
    <col collapsed="false" customWidth="true" hidden="false" outlineLevel="0" max="6" min="6" style="132" width="12.13"/>
    <col collapsed="false" customWidth="true" hidden="false" outlineLevel="0" max="7" min="7" style="132" width="9.27"/>
    <col collapsed="false" customWidth="true" hidden="false" outlineLevel="0" max="8" min="8" style="132" width="12.27"/>
    <col collapsed="false" customWidth="true" hidden="false" outlineLevel="0" max="9" min="9" style="132" width="12.42"/>
    <col collapsed="false" customWidth="true" hidden="false" outlineLevel="0" max="10" min="10" style="132" width="17.85"/>
    <col collapsed="false" customWidth="true" hidden="false" outlineLevel="0" max="256" min="11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H2" s="133" t="s">
        <v>292</v>
      </c>
      <c r="I2" s="133"/>
      <c r="J2" s="133"/>
    </row>
    <row r="3" s="132" customFormat="true" ht="12.85" hidden="false" customHeight="false" outlineLevel="0" collapsed="false">
      <c r="H3" s="133" t="s">
        <v>1</v>
      </c>
      <c r="I3" s="133"/>
      <c r="J3" s="133"/>
    </row>
    <row r="4" s="132" customFormat="true" ht="12.85" hidden="false" customHeight="false" outlineLevel="0" collapsed="false">
      <c r="H4" s="133" t="s">
        <v>2</v>
      </c>
      <c r="I4" s="133"/>
      <c r="J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293</v>
      </c>
      <c r="B6" s="134"/>
      <c r="C6" s="134"/>
      <c r="D6" s="134"/>
      <c r="E6" s="134"/>
      <c r="F6" s="134"/>
      <c r="G6" s="134"/>
      <c r="H6" s="134"/>
      <c r="I6" s="134"/>
      <c r="J6" s="134"/>
    </row>
    <row r="7" s="132" customFormat="true" ht="1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5" t="s">
        <v>264</v>
      </c>
    </row>
    <row r="8" s="138" customFormat="true" ht="20.1" hidden="false" customHeight="true" outlineLevel="0" collapsed="false">
      <c r="A8" s="136" t="s">
        <v>172</v>
      </c>
      <c r="B8" s="136" t="s">
        <v>266</v>
      </c>
      <c r="C8" s="137" t="s">
        <v>294</v>
      </c>
      <c r="D8" s="137" t="s">
        <v>268</v>
      </c>
      <c r="E8" s="137" t="s">
        <v>269</v>
      </c>
      <c r="F8" s="137"/>
      <c r="G8" s="137"/>
      <c r="H8" s="137"/>
      <c r="I8" s="137"/>
      <c r="J8" s="137" t="s">
        <v>270</v>
      </c>
    </row>
    <row r="9" s="138" customFormat="true" ht="20.1" hidden="false" customHeight="true" outlineLevel="0" collapsed="false">
      <c r="A9" s="136"/>
      <c r="B9" s="136"/>
      <c r="C9" s="137"/>
      <c r="D9" s="137"/>
      <c r="E9" s="137" t="s">
        <v>271</v>
      </c>
      <c r="F9" s="137" t="s">
        <v>272</v>
      </c>
      <c r="G9" s="137"/>
      <c r="H9" s="137"/>
      <c r="I9" s="137"/>
      <c r="J9" s="137"/>
    </row>
    <row r="10" s="138" customFormat="true" ht="29.25" hidden="false" customHeight="true" outlineLevel="0" collapsed="false">
      <c r="A10" s="136"/>
      <c r="B10" s="136"/>
      <c r="C10" s="137"/>
      <c r="D10" s="137"/>
      <c r="E10" s="137"/>
      <c r="F10" s="137" t="s">
        <v>275</v>
      </c>
      <c r="G10" s="137" t="s">
        <v>276</v>
      </c>
      <c r="H10" s="137" t="s">
        <v>295</v>
      </c>
      <c r="I10" s="137" t="s">
        <v>278</v>
      </c>
      <c r="J10" s="137"/>
    </row>
    <row r="11" s="138" customFormat="true" ht="20.1" hidden="false" customHeight="true" outlineLevel="0" collapsed="false">
      <c r="A11" s="136"/>
      <c r="B11" s="136"/>
      <c r="C11" s="137"/>
      <c r="D11" s="137"/>
      <c r="E11" s="137"/>
      <c r="F11" s="137"/>
      <c r="G11" s="137"/>
      <c r="H11" s="137"/>
      <c r="I11" s="137"/>
      <c r="J11" s="137"/>
    </row>
    <row r="12" s="138" customFormat="true" ht="20.1" hidden="false" customHeight="true" outlineLevel="0" collapsed="false">
      <c r="A12" s="136"/>
      <c r="B12" s="136"/>
      <c r="C12" s="137"/>
      <c r="D12" s="137"/>
      <c r="E12" s="137"/>
      <c r="F12" s="137"/>
      <c r="G12" s="137"/>
      <c r="H12" s="137"/>
      <c r="I12" s="137"/>
      <c r="J12" s="137"/>
    </row>
    <row r="13" s="132" customFormat="true" ht="8.1" hidden="false" customHeight="true" outlineLevel="0" collapsed="false">
      <c r="A13" s="139" t="n">
        <v>1</v>
      </c>
      <c r="B13" s="139" t="n">
        <v>2</v>
      </c>
      <c r="C13" s="139" t="n">
        <v>3</v>
      </c>
      <c r="D13" s="139" t="n">
        <v>4</v>
      </c>
      <c r="E13" s="139" t="n">
        <v>5</v>
      </c>
      <c r="F13" s="139" t="n">
        <v>6</v>
      </c>
      <c r="G13" s="139" t="n">
        <v>7</v>
      </c>
      <c r="H13" s="139" t="n">
        <v>8</v>
      </c>
      <c r="I13" s="139" t="n">
        <v>9</v>
      </c>
      <c r="J13" s="139" t="n">
        <v>10</v>
      </c>
    </row>
    <row r="14" s="132" customFormat="true" ht="36" hidden="false" customHeight="true" outlineLevel="0" collapsed="false">
      <c r="A14" s="158" t="s">
        <v>11</v>
      </c>
      <c r="B14" s="158" t="s">
        <v>13</v>
      </c>
      <c r="C14" s="159" t="s">
        <v>296</v>
      </c>
      <c r="D14" s="160" t="n">
        <v>280000</v>
      </c>
      <c r="E14" s="160" t="n">
        <v>280000</v>
      </c>
      <c r="F14" s="160" t="n">
        <v>280000</v>
      </c>
      <c r="G14" s="160"/>
      <c r="H14" s="161"/>
      <c r="I14" s="160"/>
      <c r="J14" s="162" t="s">
        <v>282</v>
      </c>
    </row>
    <row r="15" s="132" customFormat="true" ht="27" hidden="false" customHeight="true" outlineLevel="0" collapsed="false">
      <c r="A15" s="163" t="s">
        <v>11</v>
      </c>
      <c r="B15" s="163" t="s">
        <v>13</v>
      </c>
      <c r="C15" s="164" t="s">
        <v>297</v>
      </c>
      <c r="D15" s="165" t="n">
        <v>80000</v>
      </c>
      <c r="E15" s="165" t="n">
        <v>80000</v>
      </c>
      <c r="F15" s="165" t="n">
        <v>80000</v>
      </c>
      <c r="G15" s="165"/>
      <c r="H15" s="166"/>
      <c r="I15" s="165"/>
      <c r="J15" s="164" t="s">
        <v>282</v>
      </c>
    </row>
    <row r="16" s="132" customFormat="true" ht="33.75" hidden="false" customHeight="true" outlineLevel="0" collapsed="false">
      <c r="A16" s="167" t="n">
        <v>600</v>
      </c>
      <c r="B16" s="167" t="n">
        <v>60016</v>
      </c>
      <c r="C16" s="164" t="s">
        <v>298</v>
      </c>
      <c r="D16" s="165" t="n">
        <v>170000</v>
      </c>
      <c r="E16" s="165" t="n">
        <v>170000</v>
      </c>
      <c r="F16" s="165" t="n">
        <v>170000</v>
      </c>
      <c r="G16" s="165"/>
      <c r="H16" s="166"/>
      <c r="I16" s="165"/>
      <c r="J16" s="162" t="s">
        <v>282</v>
      </c>
    </row>
    <row r="17" s="132" customFormat="true" ht="33.75" hidden="false" customHeight="true" outlineLevel="0" collapsed="false">
      <c r="A17" s="167" t="n">
        <v>700</v>
      </c>
      <c r="B17" s="167" t="n">
        <v>70004</v>
      </c>
      <c r="C17" s="164" t="s">
        <v>299</v>
      </c>
      <c r="D17" s="165" t="n">
        <v>69000</v>
      </c>
      <c r="E17" s="165" t="n">
        <v>69000</v>
      </c>
      <c r="F17" s="165" t="n">
        <v>69000</v>
      </c>
      <c r="G17" s="165"/>
      <c r="H17" s="166"/>
      <c r="I17" s="165"/>
      <c r="J17" s="162" t="s">
        <v>282</v>
      </c>
    </row>
    <row r="18" s="132" customFormat="true" ht="33.75" hidden="false" customHeight="true" outlineLevel="0" collapsed="false">
      <c r="A18" s="167" t="n">
        <v>700</v>
      </c>
      <c r="B18" s="167" t="n">
        <v>70005</v>
      </c>
      <c r="C18" s="164" t="s">
        <v>300</v>
      </c>
      <c r="D18" s="165" t="n">
        <v>20000</v>
      </c>
      <c r="E18" s="165" t="n">
        <v>20000</v>
      </c>
      <c r="F18" s="165" t="n">
        <v>20000</v>
      </c>
      <c r="G18" s="165"/>
      <c r="H18" s="166"/>
      <c r="I18" s="165"/>
      <c r="J18" s="162" t="s">
        <v>282</v>
      </c>
    </row>
    <row r="19" s="132" customFormat="true" ht="33" hidden="false" customHeight="true" outlineLevel="0" collapsed="false">
      <c r="A19" s="167" t="n">
        <v>750</v>
      </c>
      <c r="B19" s="167" t="n">
        <v>75023</v>
      </c>
      <c r="C19" s="164" t="s">
        <v>301</v>
      </c>
      <c r="D19" s="165" t="n">
        <v>150000</v>
      </c>
      <c r="E19" s="165" t="n">
        <v>150000</v>
      </c>
      <c r="F19" s="165" t="n">
        <v>150000</v>
      </c>
      <c r="G19" s="165"/>
      <c r="H19" s="166"/>
      <c r="I19" s="165"/>
      <c r="J19" s="164" t="s">
        <v>282</v>
      </c>
    </row>
    <row r="20" s="132" customFormat="true" ht="60.75" hidden="false" customHeight="true" outlineLevel="0" collapsed="false">
      <c r="A20" s="167" t="n">
        <v>750</v>
      </c>
      <c r="B20" s="167" t="n">
        <v>75023</v>
      </c>
      <c r="C20" s="164" t="s">
        <v>302</v>
      </c>
      <c r="D20" s="165" t="n">
        <v>14000</v>
      </c>
      <c r="E20" s="165" t="n">
        <v>14000</v>
      </c>
      <c r="F20" s="165" t="n">
        <v>14000</v>
      </c>
      <c r="G20" s="165"/>
      <c r="H20" s="166"/>
      <c r="I20" s="165"/>
      <c r="J20" s="164" t="s">
        <v>282</v>
      </c>
    </row>
    <row r="21" s="132" customFormat="true" ht="31.5" hidden="false" customHeight="true" outlineLevel="0" collapsed="false">
      <c r="A21" s="167" t="n">
        <v>758</v>
      </c>
      <c r="B21" s="167" t="n">
        <v>75818</v>
      </c>
      <c r="C21" s="164" t="s">
        <v>303</v>
      </c>
      <c r="D21" s="165" t="n">
        <v>200000</v>
      </c>
      <c r="E21" s="165" t="n">
        <v>200000</v>
      </c>
      <c r="F21" s="165" t="n">
        <v>200000</v>
      </c>
      <c r="G21" s="165"/>
      <c r="H21" s="166"/>
      <c r="I21" s="165"/>
      <c r="J21" s="164" t="s">
        <v>282</v>
      </c>
    </row>
    <row r="22" s="132" customFormat="true" ht="37.5" hidden="false" customHeight="true" outlineLevel="0" collapsed="false">
      <c r="A22" s="167" t="n">
        <v>900</v>
      </c>
      <c r="B22" s="167" t="n">
        <v>90015</v>
      </c>
      <c r="C22" s="164" t="s">
        <v>304</v>
      </c>
      <c r="D22" s="165" t="n">
        <v>19000</v>
      </c>
      <c r="E22" s="165" t="n">
        <v>19000</v>
      </c>
      <c r="F22" s="165" t="n">
        <v>19000</v>
      </c>
      <c r="G22" s="165"/>
      <c r="H22" s="166"/>
      <c r="I22" s="165"/>
      <c r="J22" s="164" t="s">
        <v>282</v>
      </c>
    </row>
    <row r="23" s="132" customFormat="true" ht="31.5" hidden="false" customHeight="true" outlineLevel="0" collapsed="false">
      <c r="A23" s="167" t="n">
        <v>900</v>
      </c>
      <c r="B23" s="167" t="n">
        <v>90095</v>
      </c>
      <c r="C23" s="164" t="s">
        <v>305</v>
      </c>
      <c r="D23" s="165" t="n">
        <v>18000</v>
      </c>
      <c r="E23" s="165" t="n">
        <v>18000</v>
      </c>
      <c r="F23" s="165" t="n">
        <v>18000</v>
      </c>
      <c r="G23" s="165"/>
      <c r="H23" s="166"/>
      <c r="I23" s="165"/>
      <c r="J23" s="164" t="s">
        <v>282</v>
      </c>
    </row>
    <row r="24" s="168" customFormat="true" ht="35.25" hidden="false" customHeight="true" outlineLevel="0" collapsed="false">
      <c r="A24" s="167" t="n">
        <v>900</v>
      </c>
      <c r="B24" s="167" t="n">
        <v>90095</v>
      </c>
      <c r="C24" s="166" t="s">
        <v>306</v>
      </c>
      <c r="D24" s="165" t="n">
        <v>26000</v>
      </c>
      <c r="E24" s="165" t="n">
        <v>26000</v>
      </c>
      <c r="F24" s="165" t="n">
        <v>26000</v>
      </c>
      <c r="G24" s="167"/>
      <c r="H24" s="167"/>
      <c r="I24" s="167"/>
      <c r="J24" s="164" t="s">
        <v>282</v>
      </c>
    </row>
    <row r="25" s="168" customFormat="true" ht="28.35" hidden="false" customHeight="false" outlineLevel="0" collapsed="false">
      <c r="A25" s="167" t="n">
        <v>921</v>
      </c>
      <c r="B25" s="167" t="n">
        <v>92195</v>
      </c>
      <c r="C25" s="167" t="s">
        <v>307</v>
      </c>
      <c r="D25" s="165" t="n">
        <v>38100</v>
      </c>
      <c r="E25" s="165" t="n">
        <v>38100</v>
      </c>
      <c r="F25" s="165" t="n">
        <v>38100</v>
      </c>
      <c r="G25" s="167"/>
      <c r="H25" s="167"/>
      <c r="I25" s="167"/>
      <c r="J25" s="164" t="s">
        <v>282</v>
      </c>
    </row>
    <row r="26" s="132" customFormat="true" ht="22.5" hidden="false" customHeight="true" outlineLevel="0" collapsed="false">
      <c r="A26" s="169"/>
      <c r="B26" s="169"/>
      <c r="C26" s="169"/>
      <c r="D26" s="170" t="n">
        <f aca="false">SUM(D14:D25)</f>
        <v>1084100</v>
      </c>
      <c r="E26" s="170" t="n">
        <f aca="false">SUM(E14:E25)</f>
        <v>1084100</v>
      </c>
      <c r="F26" s="170" t="n">
        <f aca="false">SUM(F14:F25)</f>
        <v>1084100</v>
      </c>
      <c r="G26" s="165"/>
      <c r="H26" s="165"/>
      <c r="I26" s="165"/>
      <c r="J26" s="171" t="s">
        <v>288</v>
      </c>
    </row>
  </sheetData>
  <mergeCells count="17">
    <mergeCell ref="H2:J2"/>
    <mergeCell ref="H3:J3"/>
    <mergeCell ref="H4:J4"/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26:C26"/>
  </mergeCells>
  <printOptions headings="false" gridLines="false" gridLinesSet="true" horizontalCentered="true" verticalCentered="true"/>
  <pageMargins left="0.511805555555556" right="0.393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44.57"/>
    <col collapsed="false" customWidth="true" hidden="false" outlineLevel="0" max="4" min="3" style="132" width="17.7"/>
    <col collapsed="false" customWidth="true" hidden="false" outlineLevel="0" max="256" min="5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C2" s="133" t="s">
        <v>308</v>
      </c>
      <c r="D2" s="133"/>
    </row>
    <row r="3" s="132" customFormat="true" ht="12.85" hidden="false" customHeight="false" outlineLevel="0" collapsed="false">
      <c r="C3" s="133" t="s">
        <v>1</v>
      </c>
      <c r="D3" s="133"/>
    </row>
    <row r="4" s="132" customFormat="true" ht="12.85" hidden="false" customHeight="false" outlineLevel="0" collapsed="false">
      <c r="C4" s="133" t="s">
        <v>2</v>
      </c>
      <c r="D4" s="133"/>
    </row>
    <row r="5" s="132" customFormat="true" ht="12.85" hidden="false" customHeight="false" outlineLevel="0" collapsed="false"/>
    <row r="6" s="132" customFormat="true" ht="15" hidden="false" customHeight="true" outlineLevel="0" collapsed="false">
      <c r="A6" s="172" t="s">
        <v>309</v>
      </c>
      <c r="B6" s="172"/>
      <c r="C6" s="172"/>
      <c r="D6" s="172"/>
    </row>
    <row r="7" s="132" customFormat="true" ht="15" hidden="false" customHeight="true" outlineLevel="0" collapsed="false">
      <c r="A7" s="172" t="s">
        <v>310</v>
      </c>
      <c r="B7" s="172"/>
      <c r="C7" s="172"/>
      <c r="D7" s="172"/>
    </row>
    <row r="8" s="132" customFormat="true" ht="12.85" hidden="false" customHeight="false" outlineLevel="0" collapsed="false"/>
    <row r="9" s="132" customFormat="true" ht="12.85" hidden="false" customHeight="false" outlineLevel="0" collapsed="false">
      <c r="D9" s="173" t="s">
        <v>264</v>
      </c>
    </row>
    <row r="10" s="132" customFormat="true" ht="12.85" hidden="false" customHeight="false" outlineLevel="0" collapsed="false">
      <c r="A10" s="174" t="s">
        <v>311</v>
      </c>
      <c r="B10" s="174" t="s">
        <v>7</v>
      </c>
      <c r="C10" s="174" t="s">
        <v>312</v>
      </c>
      <c r="D10" s="175" t="s">
        <v>175</v>
      </c>
    </row>
    <row r="11" s="132" customFormat="true" ht="12.85" hidden="false" customHeight="false" outlineLevel="0" collapsed="false">
      <c r="A11" s="174"/>
      <c r="B11" s="174"/>
      <c r="C11" s="174"/>
      <c r="D11" s="175"/>
    </row>
    <row r="12" s="132" customFormat="true" ht="12.85" hidden="false" customHeight="false" outlineLevel="0" collapsed="false">
      <c r="A12" s="174"/>
      <c r="B12" s="174"/>
      <c r="C12" s="174"/>
      <c r="D12" s="175"/>
    </row>
    <row r="13" s="132" customFormat="true" ht="9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</row>
    <row r="14" s="132" customFormat="true" ht="20.1" hidden="false" customHeight="true" outlineLevel="0" collapsed="false">
      <c r="A14" s="177" t="s">
        <v>279</v>
      </c>
      <c r="B14" s="178" t="s">
        <v>313</v>
      </c>
      <c r="C14" s="177"/>
      <c r="D14" s="179" t="n">
        <v>11143547</v>
      </c>
    </row>
    <row r="15" s="132" customFormat="true" ht="20.1" hidden="false" customHeight="true" outlineLevel="0" collapsed="false">
      <c r="A15" s="180" t="s">
        <v>283</v>
      </c>
      <c r="B15" s="181" t="s">
        <v>269</v>
      </c>
      <c r="C15" s="180"/>
      <c r="D15" s="182" t="n">
        <v>10215547</v>
      </c>
    </row>
    <row r="16" s="132" customFormat="true" ht="20.1" hidden="false" customHeight="true" outlineLevel="0" collapsed="false">
      <c r="A16" s="180"/>
      <c r="B16" s="181" t="s">
        <v>314</v>
      </c>
      <c r="C16" s="180"/>
      <c r="D16" s="182" t="n">
        <v>928000</v>
      </c>
    </row>
    <row r="17" s="132" customFormat="true" ht="20.1" hidden="false" customHeight="true" outlineLevel="0" collapsed="false">
      <c r="A17" s="183"/>
      <c r="B17" s="184" t="s">
        <v>315</v>
      </c>
      <c r="C17" s="183"/>
      <c r="D17" s="185"/>
    </row>
    <row r="18" s="132" customFormat="true" ht="20.1" hidden="false" customHeight="true" outlineLevel="0" collapsed="false">
      <c r="A18" s="186" t="s">
        <v>316</v>
      </c>
      <c r="B18" s="187" t="s">
        <v>317</v>
      </c>
      <c r="C18" s="188"/>
      <c r="D18" s="189"/>
    </row>
    <row r="19" s="132" customFormat="true" ht="20.1" hidden="false" customHeight="true" outlineLevel="0" collapsed="false">
      <c r="A19" s="190" t="s">
        <v>318</v>
      </c>
      <c r="B19" s="190"/>
      <c r="C19" s="191"/>
      <c r="D19" s="192"/>
    </row>
    <row r="20" s="132" customFormat="true" ht="20.1" hidden="false" customHeight="true" outlineLevel="0" collapsed="false">
      <c r="A20" s="193" t="s">
        <v>279</v>
      </c>
      <c r="B20" s="194" t="s">
        <v>319</v>
      </c>
      <c r="C20" s="193" t="s">
        <v>320</v>
      </c>
      <c r="D20" s="195"/>
    </row>
    <row r="21" s="132" customFormat="true" ht="20.1" hidden="false" customHeight="true" outlineLevel="0" collapsed="false">
      <c r="A21" s="180" t="s">
        <v>283</v>
      </c>
      <c r="B21" s="181" t="s">
        <v>321</v>
      </c>
      <c r="C21" s="180" t="s">
        <v>320</v>
      </c>
      <c r="D21" s="182"/>
    </row>
    <row r="22" s="132" customFormat="true" ht="50.1" hidden="false" customHeight="true" outlineLevel="0" collapsed="false">
      <c r="A22" s="180" t="s">
        <v>285</v>
      </c>
      <c r="B22" s="196" t="s">
        <v>322</v>
      </c>
      <c r="C22" s="180" t="s">
        <v>323</v>
      </c>
      <c r="D22" s="182"/>
    </row>
    <row r="23" s="132" customFormat="true" ht="20.1" hidden="false" customHeight="true" outlineLevel="0" collapsed="false">
      <c r="A23" s="180" t="s">
        <v>324</v>
      </c>
      <c r="B23" s="181" t="s">
        <v>325</v>
      </c>
      <c r="C23" s="180" t="s">
        <v>326</v>
      </c>
      <c r="D23" s="182"/>
    </row>
    <row r="24" s="132" customFormat="true" ht="20.1" hidden="false" customHeight="true" outlineLevel="0" collapsed="false">
      <c r="A24" s="180" t="s">
        <v>327</v>
      </c>
      <c r="B24" s="181" t="s">
        <v>328</v>
      </c>
      <c r="C24" s="180" t="s">
        <v>329</v>
      </c>
      <c r="D24" s="182"/>
    </row>
    <row r="25" s="132" customFormat="true" ht="20.1" hidden="false" customHeight="true" outlineLevel="0" collapsed="false">
      <c r="A25" s="180" t="s">
        <v>330</v>
      </c>
      <c r="B25" s="181" t="s">
        <v>331</v>
      </c>
      <c r="C25" s="180" t="s">
        <v>332</v>
      </c>
      <c r="D25" s="182"/>
    </row>
    <row r="26" s="132" customFormat="true" ht="20.1" hidden="false" customHeight="true" outlineLevel="0" collapsed="false">
      <c r="A26" s="180" t="s">
        <v>333</v>
      </c>
      <c r="B26" s="181" t="s">
        <v>334</v>
      </c>
      <c r="C26" s="180" t="s">
        <v>335</v>
      </c>
      <c r="D26" s="182"/>
    </row>
    <row r="27" s="132" customFormat="true" ht="20.1" hidden="false" customHeight="true" outlineLevel="0" collapsed="false">
      <c r="A27" s="180" t="s">
        <v>336</v>
      </c>
      <c r="B27" s="181" t="s">
        <v>337</v>
      </c>
      <c r="C27" s="180" t="s">
        <v>338</v>
      </c>
      <c r="D27" s="182"/>
    </row>
    <row r="28" s="132" customFormat="true" ht="20.1" hidden="false" customHeight="true" outlineLevel="0" collapsed="false">
      <c r="A28" s="177" t="s">
        <v>339</v>
      </c>
      <c r="B28" s="178" t="s">
        <v>340</v>
      </c>
      <c r="C28" s="177" t="s">
        <v>341</v>
      </c>
      <c r="D28" s="179"/>
    </row>
    <row r="29" s="132" customFormat="true" ht="20.1" hidden="false" customHeight="true" outlineLevel="0" collapsed="false">
      <c r="A29" s="190" t="s">
        <v>342</v>
      </c>
      <c r="B29" s="190"/>
      <c r="C29" s="191"/>
      <c r="D29" s="192" t="n">
        <v>928000</v>
      </c>
    </row>
    <row r="30" s="132" customFormat="true" ht="20.1" hidden="false" customHeight="true" outlineLevel="0" collapsed="false">
      <c r="A30" s="197" t="s">
        <v>279</v>
      </c>
      <c r="B30" s="198" t="s">
        <v>343</v>
      </c>
      <c r="C30" s="197" t="s">
        <v>344</v>
      </c>
      <c r="D30" s="199"/>
    </row>
    <row r="31" s="132" customFormat="true" ht="20.1" hidden="false" customHeight="true" outlineLevel="0" collapsed="false">
      <c r="A31" s="180" t="s">
        <v>283</v>
      </c>
      <c r="B31" s="181" t="s">
        <v>345</v>
      </c>
      <c r="C31" s="180" t="s">
        <v>344</v>
      </c>
      <c r="D31" s="182" t="n">
        <v>928000</v>
      </c>
    </row>
    <row r="32" s="132" customFormat="true" ht="50.1" hidden="false" customHeight="true" outlineLevel="0" collapsed="false">
      <c r="A32" s="180" t="s">
        <v>285</v>
      </c>
      <c r="B32" s="196" t="s">
        <v>346</v>
      </c>
      <c r="C32" s="180" t="s">
        <v>347</v>
      </c>
      <c r="D32" s="182"/>
    </row>
    <row r="33" s="132" customFormat="true" ht="20.1" hidden="false" customHeight="true" outlineLevel="0" collapsed="false">
      <c r="A33" s="180" t="s">
        <v>324</v>
      </c>
      <c r="B33" s="181" t="s">
        <v>348</v>
      </c>
      <c r="C33" s="180" t="s">
        <v>349</v>
      </c>
      <c r="D33" s="182"/>
    </row>
    <row r="34" s="132" customFormat="true" ht="20.1" hidden="false" customHeight="true" outlineLevel="0" collapsed="false">
      <c r="A34" s="180" t="s">
        <v>327</v>
      </c>
      <c r="B34" s="181" t="s">
        <v>350</v>
      </c>
      <c r="C34" s="180" t="s">
        <v>351</v>
      </c>
      <c r="D34" s="182"/>
    </row>
    <row r="35" s="132" customFormat="true" ht="20.1" hidden="false" customHeight="true" outlineLevel="0" collapsed="false">
      <c r="A35" s="180" t="s">
        <v>330</v>
      </c>
      <c r="B35" s="181" t="s">
        <v>352</v>
      </c>
      <c r="C35" s="180" t="s">
        <v>353</v>
      </c>
      <c r="D35" s="182"/>
    </row>
    <row r="36" s="132" customFormat="true" ht="20.1" hidden="false" customHeight="true" outlineLevel="0" collapsed="false">
      <c r="A36" s="180" t="s">
        <v>333</v>
      </c>
      <c r="B36" s="200" t="s">
        <v>354</v>
      </c>
      <c r="C36" s="201" t="s">
        <v>355</v>
      </c>
      <c r="D36" s="202"/>
    </row>
    <row r="37" s="132" customFormat="true" ht="20.1" hidden="false" customHeight="true" outlineLevel="0" collapsed="false">
      <c r="A37" s="203" t="s">
        <v>336</v>
      </c>
      <c r="B37" s="204" t="s">
        <v>356</v>
      </c>
      <c r="C37" s="203" t="s">
        <v>357</v>
      </c>
      <c r="D37" s="205"/>
    </row>
    <row r="38" customFormat="false" ht="20.1" hidden="false" customHeight="true" outlineLevel="0" collapsed="false"/>
  </sheetData>
  <mergeCells count="11">
    <mergeCell ref="C2:D2"/>
    <mergeCell ref="C3:D3"/>
    <mergeCell ref="C4:D4"/>
    <mergeCell ref="A6:D6"/>
    <mergeCell ref="A7:D7"/>
    <mergeCell ref="A10:A12"/>
    <mergeCell ref="B10:B12"/>
    <mergeCell ref="C10:C12"/>
    <mergeCell ref="D10:D12"/>
    <mergeCell ref="A19:B19"/>
    <mergeCell ref="A29:B29"/>
  </mergeCells>
  <printOptions headings="false" gridLines="false" gridLinesSet="true" horizontalCentered="true" verticalCentered="true"/>
  <pageMargins left="0.39375" right="0.39375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8.85"/>
    <col collapsed="false" customWidth="true" hidden="false" outlineLevel="0" max="3" min="3" style="132" width="14.27"/>
    <col collapsed="false" customWidth="true" hidden="false" outlineLevel="0" max="4" min="4" style="132" width="14.85"/>
    <col collapsed="false" customWidth="true" hidden="false" outlineLevel="0" max="5" min="5" style="132" width="13.57"/>
    <col collapsed="false" customWidth="true" hidden="false" outlineLevel="0" max="6" min="6" style="9" width="15.57"/>
    <col collapsed="false" customWidth="true" hidden="false" outlineLevel="0" max="7" min="7" style="9" width="15.7"/>
    <col collapsed="false" customWidth="true" hidden="false" outlineLevel="0" max="8" min="8" style="9" width="12.7"/>
    <col collapsed="false" customWidth="true" hidden="false" outlineLevel="0" max="9" min="9" style="9" width="15.85"/>
    <col collapsed="false" customWidth="false" hidden="false" outlineLevel="0" max="256" min="10" style="9" width="9.05"/>
  </cols>
  <sheetData>
    <row r="1" s="9" customFormat="true" ht="12.85" hidden="false" customHeight="false" outlineLevel="0" collapsed="false">
      <c r="A1" s="132"/>
      <c r="B1" s="132"/>
      <c r="C1" s="132"/>
      <c r="D1" s="132"/>
      <c r="E1" s="132"/>
      <c r="G1" s="206" t="s">
        <v>358</v>
      </c>
      <c r="H1" s="206"/>
      <c r="I1" s="206"/>
    </row>
    <row r="2" s="9" customFormat="true" ht="12.85" hidden="false" customHeight="false" outlineLevel="0" collapsed="false">
      <c r="A2" s="132"/>
      <c r="B2" s="132"/>
      <c r="C2" s="132"/>
      <c r="D2" s="132"/>
      <c r="E2" s="132"/>
      <c r="G2" s="206" t="s">
        <v>1</v>
      </c>
      <c r="H2" s="206"/>
      <c r="I2" s="206"/>
    </row>
    <row r="3" s="9" customFormat="true" ht="12.85" hidden="false" customHeight="false" outlineLevel="0" collapsed="false">
      <c r="A3" s="132"/>
      <c r="B3" s="132"/>
      <c r="C3" s="132"/>
      <c r="D3" s="132"/>
      <c r="E3" s="132"/>
      <c r="G3" s="206" t="s">
        <v>2</v>
      </c>
      <c r="H3" s="206"/>
      <c r="I3" s="206"/>
    </row>
    <row r="4" s="9" customFormat="true" ht="12.85" hidden="false" customHeight="false" outlineLevel="0" collapsed="false">
      <c r="A4" s="132"/>
      <c r="B4" s="132"/>
      <c r="C4" s="132"/>
      <c r="D4" s="132"/>
      <c r="E4" s="132"/>
    </row>
    <row r="5" s="9" customFormat="true" ht="48.75" hidden="false" customHeight="true" outlineLevel="0" collapsed="false">
      <c r="A5" s="207" t="s">
        <v>359</v>
      </c>
      <c r="B5" s="207"/>
      <c r="C5" s="207"/>
      <c r="D5" s="207"/>
      <c r="E5" s="207"/>
      <c r="F5" s="207"/>
      <c r="G5" s="207"/>
      <c r="H5" s="207"/>
      <c r="I5" s="207"/>
    </row>
    <row r="6" s="9" customFormat="true" ht="12.85" hidden="false" customHeight="false" outlineLevel="0" collapsed="false">
      <c r="A6" s="132"/>
      <c r="B6" s="132"/>
      <c r="C6" s="132"/>
      <c r="D6" s="132"/>
      <c r="E6" s="132"/>
      <c r="I6" s="135" t="s">
        <v>264</v>
      </c>
    </row>
    <row r="7" s="208" customFormat="true" ht="20.25" hidden="false" customHeight="true" outlineLevel="0" collapsed="false">
      <c r="A7" s="136" t="s">
        <v>172</v>
      </c>
      <c r="B7" s="136" t="s">
        <v>173</v>
      </c>
      <c r="C7" s="137" t="s">
        <v>360</v>
      </c>
      <c r="D7" s="137" t="s">
        <v>361</v>
      </c>
      <c r="E7" s="137" t="s">
        <v>178</v>
      </c>
      <c r="F7" s="137"/>
      <c r="G7" s="137"/>
      <c r="H7" s="137"/>
      <c r="I7" s="137"/>
    </row>
    <row r="8" s="208" customFormat="true" ht="20.25" hidden="false" customHeight="true" outlineLevel="0" collapsed="false">
      <c r="A8" s="136"/>
      <c r="B8" s="136"/>
      <c r="C8" s="137"/>
      <c r="D8" s="137"/>
      <c r="E8" s="137" t="s">
        <v>362</v>
      </c>
      <c r="F8" s="137" t="s">
        <v>176</v>
      </c>
      <c r="G8" s="137"/>
      <c r="H8" s="137"/>
      <c r="I8" s="137" t="s">
        <v>363</v>
      </c>
    </row>
    <row r="9" s="208" customFormat="true" ht="65.25" hidden="false" customHeight="true" outlineLevel="0" collapsed="false">
      <c r="A9" s="136"/>
      <c r="B9" s="136"/>
      <c r="C9" s="137"/>
      <c r="D9" s="137"/>
      <c r="E9" s="137"/>
      <c r="F9" s="137" t="s">
        <v>364</v>
      </c>
      <c r="G9" s="137" t="s">
        <v>365</v>
      </c>
      <c r="H9" s="137" t="s">
        <v>366</v>
      </c>
      <c r="I9" s="137"/>
    </row>
    <row r="10" s="9" customFormat="true" ht="9" hidden="false" customHeight="true" outlineLevel="0" collapsed="false">
      <c r="A10" s="139" t="n">
        <v>1</v>
      </c>
      <c r="B10" s="139" t="n">
        <v>2</v>
      </c>
      <c r="C10" s="139" t="n">
        <v>4</v>
      </c>
      <c r="D10" s="139" t="n">
        <v>5</v>
      </c>
      <c r="E10" s="139" t="n">
        <v>6</v>
      </c>
      <c r="F10" s="139" t="n">
        <v>7</v>
      </c>
      <c r="G10" s="139" t="n">
        <v>8</v>
      </c>
      <c r="H10" s="139" t="n">
        <v>9</v>
      </c>
      <c r="I10" s="139" t="n">
        <v>10</v>
      </c>
    </row>
    <row r="11" s="9" customFormat="true" ht="20.1" hidden="false" customHeight="true" outlineLevel="0" collapsed="false">
      <c r="A11" s="209" t="n">
        <v>750</v>
      </c>
      <c r="B11" s="209" t="n">
        <v>75011</v>
      </c>
      <c r="C11" s="97" t="n">
        <v>52100</v>
      </c>
      <c r="D11" s="97" t="n">
        <v>52100</v>
      </c>
      <c r="E11" s="97" t="n">
        <v>52100</v>
      </c>
      <c r="F11" s="97" t="n">
        <v>31850</v>
      </c>
      <c r="G11" s="97" t="n">
        <v>8300</v>
      </c>
      <c r="H11" s="97"/>
      <c r="I11" s="97"/>
    </row>
    <row r="12" s="9" customFormat="true" ht="20.1" hidden="false" customHeight="true" outlineLevel="0" collapsed="false">
      <c r="A12" s="209" t="n">
        <v>751</v>
      </c>
      <c r="B12" s="209" t="n">
        <v>75101</v>
      </c>
      <c r="C12" s="97" t="n">
        <v>603</v>
      </c>
      <c r="D12" s="97" t="n">
        <v>603</v>
      </c>
      <c r="E12" s="97" t="n">
        <v>603</v>
      </c>
      <c r="F12" s="97"/>
      <c r="G12" s="97"/>
      <c r="H12" s="97"/>
      <c r="I12" s="97"/>
    </row>
    <row r="13" s="9" customFormat="true" ht="20.1" hidden="false" customHeight="true" outlineLevel="0" collapsed="false">
      <c r="A13" s="209" t="n">
        <v>754</v>
      </c>
      <c r="B13" s="209" t="n">
        <v>75414</v>
      </c>
      <c r="C13" s="97" t="n">
        <v>300</v>
      </c>
      <c r="D13" s="97" t="n">
        <v>300</v>
      </c>
      <c r="E13" s="97" t="n">
        <v>300</v>
      </c>
      <c r="F13" s="97"/>
      <c r="G13" s="97"/>
      <c r="H13" s="97"/>
      <c r="I13" s="97"/>
    </row>
    <row r="14" s="9" customFormat="true" ht="20.1" hidden="false" customHeight="true" outlineLevel="0" collapsed="false">
      <c r="A14" s="209" t="n">
        <v>852</v>
      </c>
      <c r="B14" s="209" t="n">
        <v>85212</v>
      </c>
      <c r="C14" s="97" t="n">
        <v>1653000</v>
      </c>
      <c r="D14" s="97" t="n">
        <v>1653000</v>
      </c>
      <c r="E14" s="97" t="n">
        <v>1653000</v>
      </c>
      <c r="F14" s="97" t="n">
        <v>23137</v>
      </c>
      <c r="G14" s="97" t="n">
        <v>4747</v>
      </c>
      <c r="H14" s="97" t="n">
        <v>1603410</v>
      </c>
      <c r="I14" s="97"/>
    </row>
    <row r="15" s="9" customFormat="true" ht="20.1" hidden="false" customHeight="true" outlineLevel="0" collapsed="false">
      <c r="A15" s="209" t="n">
        <v>852</v>
      </c>
      <c r="B15" s="209" t="n">
        <v>85213</v>
      </c>
      <c r="C15" s="97" t="n">
        <v>12000</v>
      </c>
      <c r="D15" s="97" t="n">
        <v>12000</v>
      </c>
      <c r="E15" s="97" t="n">
        <v>12000</v>
      </c>
      <c r="F15" s="97"/>
      <c r="G15" s="97"/>
      <c r="H15" s="97" t="n">
        <v>12000</v>
      </c>
      <c r="I15" s="97"/>
    </row>
    <row r="16" s="9" customFormat="true" ht="20.1" hidden="false" customHeight="true" outlineLevel="0" collapsed="false">
      <c r="A16" s="209" t="n">
        <v>852</v>
      </c>
      <c r="B16" s="209" t="n">
        <v>85214</v>
      </c>
      <c r="C16" s="97" t="n">
        <v>85000</v>
      </c>
      <c r="D16" s="97" t="n">
        <v>85000</v>
      </c>
      <c r="E16" s="97" t="n">
        <v>85000</v>
      </c>
      <c r="F16" s="97"/>
      <c r="G16" s="97"/>
      <c r="H16" s="97" t="n">
        <v>85000</v>
      </c>
      <c r="I16" s="97"/>
    </row>
    <row r="17" s="9" customFormat="true" ht="20.1" hidden="false" customHeight="true" outlineLevel="0" collapsed="false">
      <c r="A17" s="209"/>
      <c r="B17" s="209"/>
      <c r="C17" s="97"/>
      <c r="D17" s="97"/>
      <c r="E17" s="97"/>
      <c r="F17" s="97"/>
      <c r="G17" s="97"/>
      <c r="H17" s="97"/>
      <c r="I17" s="97"/>
    </row>
    <row r="18" s="9" customFormat="true" ht="20.1" hidden="false" customHeight="true" outlineLevel="0" collapsed="false">
      <c r="A18" s="209"/>
      <c r="B18" s="209"/>
      <c r="C18" s="97"/>
      <c r="D18" s="97"/>
      <c r="E18" s="97"/>
      <c r="F18" s="97"/>
      <c r="G18" s="97"/>
      <c r="H18" s="97"/>
      <c r="I18" s="97"/>
    </row>
    <row r="19" s="9" customFormat="true" ht="20.1" hidden="false" customHeight="true" outlineLevel="0" collapsed="false">
      <c r="A19" s="209"/>
      <c r="B19" s="209"/>
      <c r="C19" s="97"/>
      <c r="D19" s="97"/>
      <c r="E19" s="97"/>
      <c r="F19" s="97"/>
      <c r="G19" s="97"/>
      <c r="H19" s="97"/>
      <c r="I19" s="97"/>
    </row>
    <row r="20" s="9" customFormat="true" ht="20.1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</row>
    <row r="21" s="210" customFormat="true" ht="20.1" hidden="false" customHeight="true" outlineLevel="0" collapsed="false">
      <c r="A21" s="155" t="s">
        <v>287</v>
      </c>
      <c r="B21" s="155"/>
      <c r="C21" s="153" t="n">
        <f aca="false">SUM(C11:C20)</f>
        <v>1803003</v>
      </c>
      <c r="D21" s="153" t="n">
        <f aca="false">SUM(D11:D20)</f>
        <v>1803003</v>
      </c>
      <c r="E21" s="153" t="n">
        <f aca="false">SUM(E11:E20)</f>
        <v>1803003</v>
      </c>
      <c r="F21" s="153" t="n">
        <f aca="false">SUM(F11:F20)</f>
        <v>54987</v>
      </c>
      <c r="G21" s="153" t="n">
        <f aca="false">SUM(G11:G20)</f>
        <v>13047</v>
      </c>
      <c r="H21" s="153" t="n">
        <f aca="false">SUM(H11:H20)</f>
        <v>1700410</v>
      </c>
      <c r="I21" s="154"/>
    </row>
  </sheetData>
  <mergeCells count="13">
    <mergeCell ref="G1:I1"/>
    <mergeCell ref="G2:I2"/>
    <mergeCell ref="G3:I3"/>
    <mergeCell ref="A5:I5"/>
    <mergeCell ref="A7:A9"/>
    <mergeCell ref="B7:B9"/>
    <mergeCell ref="C7:C9"/>
    <mergeCell ref="D7:D9"/>
    <mergeCell ref="E7:I7"/>
    <mergeCell ref="E8:E9"/>
    <mergeCell ref="F8:H8"/>
    <mergeCell ref="I8:I9"/>
    <mergeCell ref="A21:B21"/>
  </mergeCells>
  <printOptions headings="false" gridLines="false" gridLinesSet="true" horizontalCentered="true" verticalCentered="false"/>
  <pageMargins left="0.551388888888889" right="0.551388888888889" top="0.70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26.57"/>
    <col collapsed="false" customWidth="true" hidden="false" outlineLevel="0" max="3" min="3" style="9" width="12.7"/>
    <col collapsed="false" customWidth="true" hidden="false" outlineLevel="0" max="5" min="4" style="9" width="10.71"/>
    <col collapsed="false" customWidth="true" hidden="false" outlineLevel="0" max="7" min="6" style="9" width="12.7"/>
    <col collapsed="false" customWidth="true" hidden="false" outlineLevel="0" max="8" min="8" style="9" width="10.71"/>
    <col collapsed="false" customWidth="true" hidden="false" outlineLevel="0" max="9" min="9" style="9" width="10.57"/>
    <col collapsed="false" customWidth="true" hidden="false" outlineLevel="0" max="10" min="10" style="9" width="15.57"/>
    <col collapsed="false" customWidth="true" hidden="false" outlineLevel="0" max="11" min="11" style="9" width="17.7"/>
    <col collapsed="false" customWidth="false" hidden="false" outlineLevel="0" max="256" min="12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J2" s="133" t="s">
        <v>367</v>
      </c>
      <c r="K2" s="133"/>
    </row>
    <row r="3" s="9" customFormat="true" ht="12.85" hidden="false" customHeight="false" outlineLevel="0" collapsed="false">
      <c r="J3" s="133" t="s">
        <v>1</v>
      </c>
      <c r="K3" s="133"/>
    </row>
    <row r="4" s="9" customFormat="true" ht="12.85" hidden="false" customHeight="false" outlineLevel="0" collapsed="false">
      <c r="J4" s="133" t="s">
        <v>2</v>
      </c>
      <c r="K4" s="133"/>
    </row>
    <row r="5" s="9" customFormat="true" ht="12.85" hidden="false" customHeight="false" outlineLevel="0" collapsed="false"/>
    <row r="6" s="9" customFormat="true" ht="16.45" hidden="false" customHeight="false" outlineLevel="0" collapsed="false">
      <c r="A6" s="211" t="s">
        <v>368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</row>
    <row r="7" s="9" customFormat="true" ht="16.45" hidden="false" customHeight="false" outlineLevel="0" collapsed="false">
      <c r="A7" s="211" t="s">
        <v>369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</row>
    <row r="8" s="9" customFormat="true" ht="13.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s="9" customFormat="true" ht="12.8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5"/>
      <c r="K9" s="213" t="s">
        <v>264</v>
      </c>
    </row>
    <row r="10" s="9" customFormat="true" ht="15" hidden="false" customHeight="true" outlineLevel="0" collapsed="false">
      <c r="A10" s="136" t="s">
        <v>265</v>
      </c>
      <c r="B10" s="136" t="s">
        <v>370</v>
      </c>
      <c r="C10" s="137" t="s">
        <v>371</v>
      </c>
      <c r="D10" s="137" t="s">
        <v>372</v>
      </c>
      <c r="E10" s="137"/>
      <c r="F10" s="137"/>
      <c r="G10" s="137"/>
      <c r="H10" s="137" t="s">
        <v>373</v>
      </c>
      <c r="I10" s="137"/>
      <c r="J10" s="137" t="s">
        <v>374</v>
      </c>
      <c r="K10" s="137" t="s">
        <v>375</v>
      </c>
    </row>
    <row r="11" s="9" customFormat="true" ht="15" hidden="false" customHeight="true" outlineLevel="0" collapsed="false">
      <c r="A11" s="136"/>
      <c r="B11" s="136"/>
      <c r="C11" s="137"/>
      <c r="D11" s="137" t="s">
        <v>376</v>
      </c>
      <c r="E11" s="137" t="s">
        <v>176</v>
      </c>
      <c r="F11" s="137"/>
      <c r="G11" s="137"/>
      <c r="H11" s="137" t="s">
        <v>376</v>
      </c>
      <c r="I11" s="137" t="s">
        <v>377</v>
      </c>
      <c r="J11" s="137"/>
      <c r="K11" s="137"/>
    </row>
    <row r="12" s="9" customFormat="true" ht="15" hidden="false" customHeight="true" outlineLevel="0" collapsed="false">
      <c r="A12" s="136"/>
      <c r="B12" s="136"/>
      <c r="C12" s="137"/>
      <c r="D12" s="137"/>
      <c r="E12" s="214" t="s">
        <v>378</v>
      </c>
      <c r="F12" s="137" t="s">
        <v>176</v>
      </c>
      <c r="G12" s="137"/>
      <c r="H12" s="137"/>
      <c r="I12" s="137"/>
      <c r="J12" s="137"/>
      <c r="K12" s="137"/>
    </row>
    <row r="13" s="9" customFormat="true" ht="15" hidden="false" customHeight="true" outlineLevel="0" collapsed="false">
      <c r="A13" s="136"/>
      <c r="B13" s="136"/>
      <c r="C13" s="137"/>
      <c r="D13" s="137"/>
      <c r="E13" s="214"/>
      <c r="F13" s="137" t="s">
        <v>379</v>
      </c>
      <c r="G13" s="137" t="s">
        <v>380</v>
      </c>
      <c r="H13" s="137"/>
      <c r="I13" s="137"/>
      <c r="J13" s="137"/>
      <c r="K13" s="137"/>
    </row>
    <row r="14" s="9" customFormat="true" ht="8.1" hidden="false" customHeight="tru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  <c r="G14" s="139" t="n">
        <v>7</v>
      </c>
      <c r="H14" s="139" t="n">
        <v>8</v>
      </c>
      <c r="I14" s="139" t="n">
        <v>9</v>
      </c>
      <c r="J14" s="139" t="n">
        <v>10</v>
      </c>
      <c r="K14" s="139" t="n">
        <v>11</v>
      </c>
    </row>
    <row r="15" s="9" customFormat="true" ht="21.95" hidden="false" customHeight="true" outlineLevel="0" collapsed="false">
      <c r="A15" s="140" t="s">
        <v>316</v>
      </c>
      <c r="B15" s="144" t="s">
        <v>381</v>
      </c>
      <c r="C15" s="143" t="n">
        <v>500</v>
      </c>
      <c r="D15" s="143" t="n">
        <v>929257</v>
      </c>
      <c r="E15" s="143"/>
      <c r="F15" s="143"/>
      <c r="G15" s="143"/>
      <c r="H15" s="143" t="n">
        <v>929257</v>
      </c>
      <c r="I15" s="143"/>
      <c r="J15" s="143" t="n">
        <v>500</v>
      </c>
      <c r="K15" s="215" t="s">
        <v>288</v>
      </c>
    </row>
    <row r="16" s="9" customFormat="true" ht="24" hidden="false" customHeight="true" outlineLevel="0" collapsed="false">
      <c r="A16" s="146"/>
      <c r="B16" s="148" t="s">
        <v>382</v>
      </c>
      <c r="C16" s="149" t="n">
        <v>500</v>
      </c>
      <c r="D16" s="149" t="n">
        <v>929257</v>
      </c>
      <c r="E16" s="149"/>
      <c r="F16" s="149"/>
      <c r="G16" s="149"/>
      <c r="H16" s="149" t="n">
        <v>929257</v>
      </c>
      <c r="I16" s="149"/>
      <c r="J16" s="149" t="n">
        <v>500</v>
      </c>
      <c r="K16" s="216"/>
    </row>
    <row r="17" s="9" customFormat="true" ht="27.95" hidden="false" customHeight="true" outlineLevel="0" collapsed="false">
      <c r="A17" s="140" t="s">
        <v>383</v>
      </c>
      <c r="B17" s="142" t="s">
        <v>384</v>
      </c>
      <c r="C17" s="143" t="n">
        <f aca="false">C19+C20</f>
        <v>55942</v>
      </c>
      <c r="D17" s="143" t="n">
        <v>161200</v>
      </c>
      <c r="E17" s="217" t="n">
        <v>161200</v>
      </c>
      <c r="F17" s="215" t="s">
        <v>288</v>
      </c>
      <c r="G17" s="215" t="s">
        <v>288</v>
      </c>
      <c r="H17" s="143" t="n">
        <v>161200</v>
      </c>
      <c r="I17" s="215" t="s">
        <v>288</v>
      </c>
      <c r="J17" s="143" t="n">
        <f aca="false">J19+J20</f>
        <v>55942</v>
      </c>
      <c r="K17" s="143"/>
    </row>
    <row r="18" s="9" customFormat="true" ht="21.95" hidden="false" customHeight="true" outlineLevel="0" collapsed="false">
      <c r="A18" s="147"/>
      <c r="B18" s="218" t="s">
        <v>178</v>
      </c>
      <c r="C18" s="149"/>
      <c r="D18" s="149"/>
      <c r="E18" s="219"/>
      <c r="F18" s="216"/>
      <c r="G18" s="216"/>
      <c r="H18" s="149"/>
      <c r="I18" s="216"/>
      <c r="J18" s="149"/>
      <c r="K18" s="149"/>
    </row>
    <row r="19" s="9" customFormat="true" ht="21.95" hidden="false" customHeight="true" outlineLevel="0" collapsed="false">
      <c r="A19" s="147"/>
      <c r="B19" s="220" t="s">
        <v>385</v>
      </c>
      <c r="C19" s="149" t="n">
        <v>26952</v>
      </c>
      <c r="D19" s="149" t="n">
        <v>80200</v>
      </c>
      <c r="E19" s="219" t="n">
        <v>80200</v>
      </c>
      <c r="F19" s="216" t="s">
        <v>288</v>
      </c>
      <c r="G19" s="216" t="s">
        <v>288</v>
      </c>
      <c r="H19" s="149" t="n">
        <v>80200</v>
      </c>
      <c r="I19" s="216" t="s">
        <v>288</v>
      </c>
      <c r="J19" s="149" t="n">
        <v>26952</v>
      </c>
      <c r="K19" s="149"/>
    </row>
    <row r="20" s="9" customFormat="true" ht="21.95" hidden="false" customHeight="true" outlineLevel="0" collapsed="false">
      <c r="A20" s="147"/>
      <c r="B20" s="220" t="s">
        <v>386</v>
      </c>
      <c r="C20" s="149" t="n">
        <v>28990</v>
      </c>
      <c r="D20" s="149" t="n">
        <v>81000</v>
      </c>
      <c r="E20" s="219" t="n">
        <v>81000</v>
      </c>
      <c r="F20" s="216" t="s">
        <v>288</v>
      </c>
      <c r="G20" s="216" t="s">
        <v>288</v>
      </c>
      <c r="H20" s="149" t="n">
        <v>81000</v>
      </c>
      <c r="I20" s="216" t="s">
        <v>288</v>
      </c>
      <c r="J20" s="149" t="n">
        <v>28990</v>
      </c>
      <c r="K20" s="149"/>
    </row>
    <row r="21" s="93" customFormat="true" ht="21.95" hidden="false" customHeight="true" outlineLevel="0" collapsed="false">
      <c r="A21" s="221" t="s">
        <v>287</v>
      </c>
      <c r="B21" s="221"/>
      <c r="C21" s="108" t="n">
        <f aca="false">C15+C17</f>
        <v>56442</v>
      </c>
      <c r="D21" s="108" t="n">
        <f aca="false">D15+D17</f>
        <v>1090457</v>
      </c>
      <c r="E21" s="108" t="n">
        <f aca="false">E15+E17</f>
        <v>161200</v>
      </c>
      <c r="F21" s="108"/>
      <c r="G21" s="108"/>
      <c r="H21" s="108" t="n">
        <f aca="false">H15+H17</f>
        <v>1090457</v>
      </c>
      <c r="I21" s="108"/>
      <c r="J21" s="108" t="n">
        <f aca="false">J15+J17</f>
        <v>56442</v>
      </c>
      <c r="K21" s="108"/>
    </row>
    <row r="22" s="9" customFormat="true" ht="14.25" hidden="false" customHeight="true" outlineLevel="0" collapsed="false"/>
    <row r="23" s="9" customFormat="true" ht="12.85" hidden="false" customHeight="false" outlineLevel="0" collapsed="false">
      <c r="A23" s="222" t="s">
        <v>387</v>
      </c>
    </row>
    <row r="24" s="9" customFormat="true" ht="12.85" hidden="false" customHeight="false" outlineLevel="0" collapsed="false">
      <c r="A24" s="222" t="s">
        <v>388</v>
      </c>
    </row>
    <row r="25" s="9" customFormat="true" ht="12.85" hidden="false" customHeight="false" outlineLevel="0" collapsed="false">
      <c r="A25" s="222" t="s">
        <v>389</v>
      </c>
    </row>
    <row r="26" s="9" customFormat="true" ht="12.85" hidden="false" customHeight="false" outlineLevel="0" collapsed="false">
      <c r="A26" s="222" t="s">
        <v>390</v>
      </c>
    </row>
  </sheetData>
  <mergeCells count="19">
    <mergeCell ref="J2:K2"/>
    <mergeCell ref="J3:K3"/>
    <mergeCell ref="J4:K4"/>
    <mergeCell ref="A6:K6"/>
    <mergeCell ref="A7:K7"/>
    <mergeCell ref="A10:A13"/>
    <mergeCell ref="B10:B13"/>
    <mergeCell ref="C10:C13"/>
    <mergeCell ref="D10:G10"/>
    <mergeCell ref="H10:I10"/>
    <mergeCell ref="J10:J13"/>
    <mergeCell ref="K10:K13"/>
    <mergeCell ref="D11:D13"/>
    <mergeCell ref="E11:G11"/>
    <mergeCell ref="H11:H13"/>
    <mergeCell ref="I11:I13"/>
    <mergeCell ref="E12:E13"/>
    <mergeCell ref="F12:G12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2" width="8.13"/>
    <col collapsed="false" customWidth="true" hidden="false" outlineLevel="0" max="3" min="3" style="132" width="9.85"/>
    <col collapsed="false" customWidth="true" hidden="false" outlineLevel="0" max="4" min="4" style="132" width="41.57"/>
    <col collapsed="false" customWidth="true" hidden="false" outlineLevel="0" max="5" min="5" style="132" width="22.42"/>
    <col collapsed="false" customWidth="true" hidden="false" outlineLevel="0" max="6" min="6" style="132" width="11.42"/>
    <col collapsed="false" customWidth="true" hidden="false" outlineLevel="0" max="256" min="7" style="132" width="9.13"/>
  </cols>
  <sheetData>
    <row r="1" s="132" customFormat="true" ht="12.85" hidden="false" customHeight="false" outlineLevel="0" collapsed="false">
      <c r="D1" s="133" t="s">
        <v>391</v>
      </c>
      <c r="E1" s="133"/>
    </row>
    <row r="2" s="132" customFormat="true" ht="12.85" hidden="false" customHeight="false" outlineLevel="0" collapsed="false">
      <c r="D2" s="133" t="s">
        <v>392</v>
      </c>
      <c r="E2" s="133"/>
    </row>
    <row r="3" s="132" customFormat="true" ht="12.85" hidden="false" customHeight="false" outlineLevel="0" collapsed="false">
      <c r="D3" s="133" t="s">
        <v>393</v>
      </c>
      <c r="E3" s="133"/>
    </row>
    <row r="4" s="132" customFormat="true" ht="12.85" hidden="false" customHeight="false" outlineLevel="0" collapsed="false">
      <c r="E4" s="133"/>
      <c r="F4" s="133"/>
    </row>
    <row r="5" s="132" customFormat="true" ht="20.1" hidden="false" customHeight="true" outlineLevel="0" collapsed="false">
      <c r="A5" s="134" t="s">
        <v>394</v>
      </c>
      <c r="B5" s="134"/>
      <c r="C5" s="134"/>
      <c r="D5" s="134"/>
      <c r="E5" s="134"/>
    </row>
    <row r="6" s="132" customFormat="true" ht="20.1" hidden="false" customHeight="true" outlineLevel="0" collapsed="false">
      <c r="D6" s="212"/>
      <c r="E6" s="212"/>
    </row>
    <row r="7" s="132" customFormat="true" ht="20.1" hidden="false" customHeight="true" outlineLevel="0" collapsed="false">
      <c r="E7" s="223" t="s">
        <v>264</v>
      </c>
    </row>
    <row r="8" s="132" customFormat="true" ht="20.1" hidden="false" customHeight="true" outlineLevel="0" collapsed="false">
      <c r="A8" s="136" t="s">
        <v>265</v>
      </c>
      <c r="B8" s="136" t="s">
        <v>172</v>
      </c>
      <c r="C8" s="136" t="s">
        <v>173</v>
      </c>
      <c r="D8" s="136" t="s">
        <v>395</v>
      </c>
      <c r="E8" s="136" t="s">
        <v>396</v>
      </c>
    </row>
    <row r="9" s="132" customFormat="true" ht="8.1" hidden="false" customHeight="true" outlineLevel="0" collapsed="false">
      <c r="A9" s="139" t="n">
        <v>1</v>
      </c>
      <c r="B9" s="139" t="n">
        <v>2</v>
      </c>
      <c r="C9" s="139" t="n">
        <v>3</v>
      </c>
      <c r="D9" s="139" t="n">
        <v>4</v>
      </c>
      <c r="E9" s="139" t="n">
        <v>5</v>
      </c>
    </row>
    <row r="10" s="132" customFormat="true" ht="30" hidden="false" customHeight="true" outlineLevel="0" collapsed="false">
      <c r="A10" s="224" t="s">
        <v>279</v>
      </c>
      <c r="B10" s="224" t="n">
        <v>921</v>
      </c>
      <c r="C10" s="224" t="n">
        <v>92109</v>
      </c>
      <c r="D10" s="224" t="s">
        <v>397</v>
      </c>
      <c r="E10" s="225" t="n">
        <v>128200</v>
      </c>
    </row>
    <row r="11" s="132" customFormat="true" ht="30" hidden="false" customHeight="true" outlineLevel="0" collapsed="false">
      <c r="A11" s="224" t="s">
        <v>283</v>
      </c>
      <c r="B11" s="224" t="n">
        <v>921</v>
      </c>
      <c r="C11" s="224" t="n">
        <v>92116</v>
      </c>
      <c r="D11" s="224" t="s">
        <v>398</v>
      </c>
      <c r="E11" s="225" t="n">
        <v>89655</v>
      </c>
    </row>
    <row r="12" s="132" customFormat="true" ht="30" hidden="false" customHeight="true" outlineLevel="0" collapsed="false">
      <c r="A12" s="155" t="s">
        <v>287</v>
      </c>
      <c r="B12" s="155"/>
      <c r="C12" s="155"/>
      <c r="D12" s="155"/>
      <c r="E12" s="153" t="n">
        <f aca="false">SUM(E10:E11)</f>
        <v>217855</v>
      </c>
    </row>
    <row r="13" customFormat="false" ht="12.85" hidden="false" customHeight="false" outlineLevel="0" collapsed="false"/>
    <row r="14" customFormat="false" ht="12.85" hidden="false" customHeight="false" outlineLevel="0" collapsed="false"/>
    <row r="15" customFormat="false" ht="27.95" hidden="false" customHeight="true" outlineLevel="0" collapsed="false"/>
  </sheetData>
  <mergeCells count="5">
    <mergeCell ref="D1:E1"/>
    <mergeCell ref="D2:E2"/>
    <mergeCell ref="D3:E3"/>
    <mergeCell ref="A5:E5"/>
    <mergeCell ref="A12:D12"/>
  </mergeCells>
  <printOptions headings="false" gridLines="false" gridLinesSet="true" horizontalCentered="true" verticalCentered="false"/>
  <pageMargins left="0.945138888888889" right="0.708333333333333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57"/>
    <col collapsed="false" customWidth="true" hidden="false" outlineLevel="0" max="2" min="2" style="9" width="7.99"/>
    <col collapsed="false" customWidth="true" hidden="false" outlineLevel="0" max="3" min="3" style="9" width="10.99"/>
    <col collapsed="false" customWidth="true" hidden="false" outlineLevel="0" max="4" min="4" style="9" width="48.85"/>
    <col collapsed="false" customWidth="true" hidden="false" outlineLevel="0" max="5" min="5" style="9" width="14.99"/>
    <col collapsed="false" customWidth="false" hidden="false" outlineLevel="0" max="256" min="6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D2" s="206" t="s">
        <v>399</v>
      </c>
      <c r="E2" s="206"/>
      <c r="F2" s="206"/>
    </row>
    <row r="3" s="9" customFormat="true" ht="12.85" hidden="false" customHeight="false" outlineLevel="0" collapsed="false">
      <c r="D3" s="206" t="s">
        <v>400</v>
      </c>
      <c r="E3" s="206"/>
      <c r="F3" s="206"/>
    </row>
    <row r="4" s="9" customFormat="true" ht="12.85" hidden="false" customHeight="false" outlineLevel="0" collapsed="false">
      <c r="D4" s="206" t="s">
        <v>401</v>
      </c>
      <c r="E4" s="206"/>
      <c r="F4" s="206"/>
    </row>
    <row r="5" s="9" customFormat="true" ht="12.85" hidden="false" customHeight="false" outlineLevel="0" collapsed="false"/>
    <row r="6" s="9" customFormat="true" ht="48.75" hidden="false" customHeight="true" outlineLevel="0" collapsed="false">
      <c r="A6" s="207" t="s">
        <v>402</v>
      </c>
      <c r="B6" s="207"/>
      <c r="C6" s="207"/>
      <c r="D6" s="207"/>
      <c r="E6" s="207"/>
    </row>
    <row r="7" s="9" customFormat="true" ht="20.1" hidden="false" customHeight="true" outlineLevel="0" collapsed="false">
      <c r="D7" s="212"/>
      <c r="E7" s="212"/>
    </row>
    <row r="8" s="9" customFormat="true" ht="20.1" hidden="false" customHeight="true" outlineLevel="0" collapsed="false">
      <c r="D8" s="132"/>
      <c r="E8" s="135" t="s">
        <v>264</v>
      </c>
    </row>
    <row r="9" s="9" customFormat="true" ht="20.1" hidden="false" customHeight="true" outlineLevel="0" collapsed="false">
      <c r="A9" s="226" t="s">
        <v>265</v>
      </c>
      <c r="B9" s="226" t="s">
        <v>172</v>
      </c>
      <c r="C9" s="226" t="s">
        <v>173</v>
      </c>
      <c r="D9" s="226" t="s">
        <v>403</v>
      </c>
      <c r="E9" s="226" t="s">
        <v>396</v>
      </c>
    </row>
    <row r="10" s="228" customFormat="true" ht="10.5" hidden="false" customHeight="tru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  <c r="E10" s="227" t="n">
        <v>5</v>
      </c>
    </row>
    <row r="11" s="232" customFormat="true" ht="27.75" hidden="false" customHeight="true" outlineLevel="0" collapsed="false">
      <c r="A11" s="229" t="s">
        <v>279</v>
      </c>
      <c r="B11" s="229" t="n">
        <v>851</v>
      </c>
      <c r="C11" s="229" t="n">
        <v>85154</v>
      </c>
      <c r="D11" s="230" t="s">
        <v>404</v>
      </c>
      <c r="E11" s="231" t="n">
        <v>30000</v>
      </c>
    </row>
    <row r="12" s="9" customFormat="true" ht="32.25" hidden="false" customHeight="true" outlineLevel="0" collapsed="false">
      <c r="A12" s="229" t="s">
        <v>283</v>
      </c>
      <c r="B12" s="229" t="n">
        <v>853</v>
      </c>
      <c r="C12" s="229" t="n">
        <v>85395</v>
      </c>
      <c r="D12" s="164" t="s">
        <v>405</v>
      </c>
      <c r="E12" s="231" t="n">
        <v>3000</v>
      </c>
    </row>
    <row r="13" s="9" customFormat="true" ht="32.25" hidden="false" customHeight="true" outlineLevel="0" collapsed="false">
      <c r="A13" s="229" t="s">
        <v>285</v>
      </c>
      <c r="B13" s="229" t="n">
        <v>900</v>
      </c>
      <c r="C13" s="229" t="n">
        <v>90095</v>
      </c>
      <c r="D13" s="164" t="s">
        <v>406</v>
      </c>
      <c r="E13" s="231" t="n">
        <v>2000</v>
      </c>
    </row>
    <row r="14" s="9" customFormat="true" ht="33.75" hidden="false" customHeight="true" outlineLevel="0" collapsed="false">
      <c r="A14" s="229" t="s">
        <v>324</v>
      </c>
      <c r="B14" s="229" t="n">
        <v>921</v>
      </c>
      <c r="C14" s="229" t="n">
        <v>92195</v>
      </c>
      <c r="D14" s="164" t="s">
        <v>407</v>
      </c>
      <c r="E14" s="231" t="n">
        <v>2500</v>
      </c>
    </row>
    <row r="15" s="9" customFormat="true" ht="36" hidden="false" customHeight="true" outlineLevel="0" collapsed="false">
      <c r="A15" s="229" t="s">
        <v>327</v>
      </c>
      <c r="B15" s="229" t="n">
        <v>926</v>
      </c>
      <c r="C15" s="229" t="n">
        <v>92695</v>
      </c>
      <c r="D15" s="164" t="s">
        <v>408</v>
      </c>
      <c r="E15" s="231" t="n">
        <v>15000</v>
      </c>
    </row>
    <row r="16" s="9" customFormat="true" ht="30" hidden="false" customHeight="true" outlineLevel="0" collapsed="false">
      <c r="A16" s="171" t="s">
        <v>287</v>
      </c>
      <c r="B16" s="171"/>
      <c r="C16" s="171"/>
      <c r="D16" s="171"/>
      <c r="E16" s="170" t="n">
        <f aca="false">SUM(E11:E15)</f>
        <v>52500</v>
      </c>
    </row>
  </sheetData>
  <mergeCells count="2">
    <mergeCell ref="A6:E6"/>
    <mergeCell ref="A16:D16"/>
  </mergeCells>
  <printOptions headings="false" gridLines="false" gridLinesSet="true" horizontalCentered="true" verticalCentered="false"/>
  <pageMargins left="0.979861111111111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 Frombork</cp:lastModifiedBy>
  <cp:lastPrinted>2007-03-01T14:21:06Z</cp:lastPrinted>
  <dcterms:modified xsi:type="dcterms:W3CDTF">2007-03-01T14:21:13Z</dcterms:modified>
  <cp:revision>1</cp:revision>
  <dc:subject/>
  <dc:title/>
</cp:coreProperties>
</file>